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Price List" sheetId="2" state="visible" r:id="rId3"/>
    <sheet name="Revenue" sheetId="3" state="visible" r:id="rId4"/>
    <sheet name="Sales" sheetId="4" state="visible" r:id="rId5"/>
    <sheet name="Customers" sheetId="5" state="visible" r:id="rId6"/>
    <sheet name="Release" sheetId="6" state="visible" r:id="rId7"/>
  </sheets>
  <definedNames>
    <definedName function="false" hidden="false" localSheetId="4" name="GamingProperties" vbProcedure="false">Customers!$A$1:$BC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0" uniqueCount="3755">
  <si>
    <t xml:space="preserve">Bluff Marketing Summary</t>
  </si>
  <si>
    <t xml:space="preserve">Total 2005</t>
  </si>
  <si>
    <t xml:space="preserve">Installations</t>
  </si>
  <si>
    <t xml:space="preserve">Revenue</t>
  </si>
  <si>
    <t xml:space="preserve">COGS</t>
  </si>
  <si>
    <t xml:space="preserve">Net Profit</t>
  </si>
  <si>
    <t xml:space="preserve">2005 Net Profit</t>
  </si>
  <si>
    <t xml:space="preserve">Marketing Budget</t>
  </si>
  <si>
    <t xml:space="preserve">2005 Gross Profit</t>
  </si>
  <si>
    <t xml:space="preserve">Price List</t>
  </si>
  <si>
    <t xml:space="preserve">Tables</t>
  </si>
  <si>
    <t xml:space="preserve">PRM</t>
  </si>
  <si>
    <t xml:space="preserve">Server</t>
  </si>
  <si>
    <t xml:space="preserve">PRM Pro</t>
  </si>
  <si>
    <t xml:space="preserve">Server +</t>
  </si>
  <si>
    <t xml:space="preserve">Player CRM</t>
  </si>
  <si>
    <t xml:space="preserve">Dealer Manager</t>
  </si>
  <si>
    <t xml:space="preserve">Floor Manager</t>
  </si>
  <si>
    <t xml:space="preserve">Client</t>
  </si>
  <si>
    <t xml:space="preserve">Tournament Manager</t>
  </si>
  <si>
    <t xml:space="preserve">Communications</t>
  </si>
  <si>
    <t xml:space="preserve">Monitor View</t>
  </si>
  <si>
    <t xml:space="preserve">Software Total</t>
  </si>
  <si>
    <t xml:space="preserve">Hardware  </t>
  </si>
  <si>
    <t xml:space="preserve">Board Station</t>
  </si>
  <si>
    <t xml:space="preserve">Keith Special PC</t>
  </si>
  <si>
    <t xml:space="preserve">Monitor PC</t>
  </si>
  <si>
    <t xml:space="preserve">Floor Manager PPC</t>
  </si>
  <si>
    <t xml:space="preserve">Dealer Pager</t>
  </si>
  <si>
    <t xml:space="preserve">Dealer Transceiver</t>
  </si>
  <si>
    <t xml:space="preserve">Server Pager</t>
  </si>
  <si>
    <t xml:space="preserve">Server Transmitter</t>
  </si>
  <si>
    <t xml:space="preserve">Average Site Layout</t>
  </si>
  <si>
    <t xml:space="preserve">Market Segment</t>
  </si>
  <si>
    <t xml:space="preserve">Keith Special</t>
  </si>
  <si>
    <t xml:space="preserve">&lt;= 10 tables</t>
  </si>
  <si>
    <t xml:space="preserve">&lt;= 25 tables</t>
  </si>
  <si>
    <t xml:space="preserve">&lt;=50 tables</t>
  </si>
  <si>
    <t xml:space="preserve">Max Tables</t>
  </si>
  <si>
    <t xml:space="preserve">Monitors </t>
  </si>
  <si>
    <t xml:space="preserve">Board Stations</t>
  </si>
  <si>
    <t xml:space="preserve">Avg Tables / Casino</t>
  </si>
  <si>
    <t xml:space="preserve">Wait Staff Pagers</t>
  </si>
  <si>
    <t xml:space="preserve">Floor Managers</t>
  </si>
  <si>
    <t xml:space="preserve">Software Revenue</t>
  </si>
  <si>
    <t xml:space="preserve">Software Cost/Table</t>
  </si>
  <si>
    <t xml:space="preserve">Hardware</t>
  </si>
  <si>
    <t xml:space="preserve">Total</t>
  </si>
  <si>
    <t xml:space="preserve">Margin Hardware</t>
  </si>
  <si>
    <t xml:space="preserve">Total Hardware</t>
  </si>
  <si>
    <t xml:space="preserve">Services</t>
  </si>
  <si>
    <t xml:space="preserve">Installation</t>
  </si>
  <si>
    <t xml:space="preserve">Site Survey</t>
  </si>
  <si>
    <t xml:space="preserve">Customization</t>
  </si>
  <si>
    <t xml:space="preserve">Total Services</t>
  </si>
  <si>
    <t xml:space="preserve">One Site Revenue</t>
  </si>
  <si>
    <t xml:space="preserve">Cost/Table</t>
  </si>
  <si>
    <t xml:space="preserve">Market Totals</t>
  </si>
  <si>
    <t xml:space="preserve">Casinos (North America)</t>
  </si>
  <si>
    <t xml:space="preserve">Casinos Q1 2005</t>
  </si>
  <si>
    <t xml:space="preserve">Software</t>
  </si>
  <si>
    <t xml:space="preserve">Net Revenue</t>
  </si>
  <si>
    <t xml:space="preserve">Assumptions</t>
  </si>
  <si>
    <t xml:space="preserve">Financial</t>
  </si>
  <si>
    <t xml:space="preserve">Market Penetration</t>
  </si>
  <si>
    <t xml:space="preserve">Hardware Margin</t>
  </si>
  <si>
    <t xml:space="preserve">PRM Sales Projections</t>
  </si>
  <si>
    <t xml:space="preserve">Q1 2005</t>
  </si>
  <si>
    <t xml:space="preserve">Q2 2005</t>
  </si>
  <si>
    <t xml:space="preserve">Q3 2005</t>
  </si>
  <si>
    <t xml:space="preserve">Q4 2005</t>
  </si>
  <si>
    <t xml:space="preserve">Q1 2006</t>
  </si>
  <si>
    <t xml:space="preserve">Q2 2006</t>
  </si>
  <si>
    <t xml:space="preserve">Q3 2006</t>
  </si>
  <si>
    <t xml:space="preserve">Q4 2006</t>
  </si>
  <si>
    <t xml:space="preserve">Total 2006</t>
  </si>
  <si>
    <t xml:space="preserve">Casinos / Card Rooms</t>
  </si>
  <si>
    <t xml:space="preserve">Total </t>
  </si>
  <si>
    <t xml:space="preserve">Revenues</t>
  </si>
  <si>
    <t xml:space="preserve">Maintenance</t>
  </si>
  <si>
    <t xml:space="preserve">2005 Marketing Expenses</t>
  </si>
  <si>
    <t xml:space="preserve">Marketing</t>
  </si>
  <si>
    <t xml:space="preserve">RecordType</t>
  </si>
  <si>
    <t xml:space="preserve">Company</t>
  </si>
  <si>
    <t xml:space="preserve">Address1</t>
  </si>
  <si>
    <t xml:space="preserve">Address2</t>
  </si>
  <si>
    <t xml:space="preserve">Address3</t>
  </si>
  <si>
    <t xml:space="preserve">City</t>
  </si>
  <si>
    <t xml:space="preserve">State</t>
  </si>
  <si>
    <t xml:space="preserve">StateLong</t>
  </si>
  <si>
    <t xml:space="preserve">PostalCode</t>
  </si>
  <si>
    <t xml:space="preserve">PostalCodePlacement</t>
  </si>
  <si>
    <t xml:space="preserve">Country</t>
  </si>
  <si>
    <t xml:space="preserve">PhysicalAddress1</t>
  </si>
  <si>
    <t xml:space="preserve">PhysicalAddress2</t>
  </si>
  <si>
    <t xml:space="preserve">PhysicalCity</t>
  </si>
  <si>
    <t xml:space="preserve">PhysicalState</t>
  </si>
  <si>
    <t xml:space="preserve">PhysicalPostalCode</t>
  </si>
  <si>
    <t xml:space="preserve">PhysicalPostalCodePlacement</t>
  </si>
  <si>
    <t xml:space="preserve">PhysicalCountry</t>
  </si>
  <si>
    <t xml:space="preserve">Phone</t>
  </si>
  <si>
    <t xml:space="preserve">Fax</t>
  </si>
  <si>
    <t xml:space="preserve">FaxDigits</t>
  </si>
  <si>
    <t xml:space="preserve">TollFree</t>
  </si>
  <si>
    <t xml:space="preserve">PropertyStatus</t>
  </si>
  <si>
    <t xml:space="preserve">Slots</t>
  </si>
  <si>
    <t xml:space="preserve">Table Games</t>
  </si>
  <si>
    <t xml:space="preserve">Poker Tables</t>
  </si>
  <si>
    <t xml:space="preserve">BingoSeats</t>
  </si>
  <si>
    <t xml:space="preserve">Sportsbook</t>
  </si>
  <si>
    <t xml:space="preserve">Racebook</t>
  </si>
  <si>
    <t xml:space="preserve">CasinoSquareFootage</t>
  </si>
  <si>
    <t xml:space="preserve">ConventionSquareFootage</t>
  </si>
  <si>
    <t xml:space="preserve">Rooms</t>
  </si>
  <si>
    <t xml:space="preserve">Restaurants</t>
  </si>
  <si>
    <t xml:space="preserve">EntertainmentVenues</t>
  </si>
  <si>
    <t xml:space="preserve">ParkingSpaces</t>
  </si>
  <si>
    <t xml:space="preserve">Employees</t>
  </si>
  <si>
    <t xml:space="preserve">PropertiesOwned</t>
  </si>
  <si>
    <t xml:space="preserve">StockSymbol</t>
  </si>
  <si>
    <t xml:space="preserve">WebSite</t>
  </si>
  <si>
    <t xml:space="preserve">Email</t>
  </si>
  <si>
    <t xml:space="preserve">NativeAmerican</t>
  </si>
  <si>
    <t xml:space="preserve">PropertyType</t>
  </si>
  <si>
    <t xml:space="preserve">Salutation</t>
  </si>
  <si>
    <t xml:space="preserve">FirstName</t>
  </si>
  <si>
    <t xml:space="preserve">MiddleName</t>
  </si>
  <si>
    <t xml:space="preserve">LastName</t>
  </si>
  <si>
    <t xml:space="preserve">NameSuffix</t>
  </si>
  <si>
    <t xml:space="preserve">Title</t>
  </si>
  <si>
    <t xml:space="preserve">TitleLong</t>
  </si>
  <si>
    <t xml:space="preserve">Responsibilities</t>
  </si>
  <si>
    <t xml:space="preserve">ResponsibilityOrder</t>
  </si>
  <si>
    <t xml:space="preserve">PropertyOwnerName</t>
  </si>
  <si>
    <t xml:space="preserve">PropertyId</t>
  </si>
  <si>
    <t xml:space="preserve">OrganizationId</t>
  </si>
  <si>
    <t xml:space="preserve">ContactId</t>
  </si>
  <si>
    <t xml:space="preserve">GamingProperties</t>
  </si>
  <si>
    <t xml:space="preserve">Exchange Club Casino &amp; Motel</t>
  </si>
  <si>
    <t xml:space="preserve">119 Main Street</t>
  </si>
  <si>
    <t xml:space="preserve">PO Box 444</t>
  </si>
  <si>
    <t xml:space="preserve">Beatty</t>
  </si>
  <si>
    <t xml:space="preserve">NV</t>
  </si>
  <si>
    <t xml:space="preserve">Nevada</t>
  </si>
  <si>
    <t xml:space="preserve">89003-0444</t>
  </si>
  <si>
    <t xml:space="preserve">After State</t>
  </si>
  <si>
    <t xml:space="preserve">United States</t>
  </si>
  <si>
    <t xml:space="preserve">89003-0097</t>
  </si>
  <si>
    <t xml:space="preserve">(775) 553-2368</t>
  </si>
  <si>
    <t xml:space="preserve">(775) 553-2550</t>
  </si>
  <si>
    <t xml:space="preserve">17755532550</t>
  </si>
  <si>
    <t xml:space="preserve">Open</t>
  </si>
  <si>
    <t xml:space="preserve">No</t>
  </si>
  <si>
    <t xml:space="preserve">www.exchangeclubcasino.com</t>
  </si>
  <si>
    <t xml:space="preserve">info@exchangeclubcasino.com</t>
  </si>
  <si>
    <t xml:space="preserve">Casino</t>
  </si>
  <si>
    <t xml:space="preserve">Mr.</t>
  </si>
  <si>
    <t xml:space="preserve">Jim</t>
  </si>
  <si>
    <t xml:space="preserve">Muryan</t>
  </si>
  <si>
    <t xml:space="preserve">Co-Owner</t>
  </si>
  <si>
    <t xml:space="preserve">Management</t>
  </si>
  <si>
    <t xml:space="preserve">Hideaway Restaurant &amp; Card Room</t>
  </si>
  <si>
    <t xml:space="preserve">14525 Aurora Avenue North</t>
  </si>
  <si>
    <t xml:space="preserve">Seattle</t>
  </si>
  <si>
    <t xml:space="preserve">WA</t>
  </si>
  <si>
    <t xml:space="preserve">Washington</t>
  </si>
  <si>
    <t xml:space="preserve">98133-6525</t>
  </si>
  <si>
    <t xml:space="preserve">(206) 362-9494</t>
  </si>
  <si>
    <t xml:space="preserve">(206) 362-1403</t>
  </si>
  <si>
    <t xml:space="preserve">12063621403</t>
  </si>
  <si>
    <t xml:space="preserve">Aaron</t>
  </si>
  <si>
    <t xml:space="preserve">Stovall</t>
  </si>
  <si>
    <t xml:space="preserve">General Manager</t>
  </si>
  <si>
    <t xml:space="preserve">Easy Street</t>
  </si>
  <si>
    <t xml:space="preserve">120 Main Street</t>
  </si>
  <si>
    <t xml:space="preserve">PO Box 399</t>
  </si>
  <si>
    <t xml:space="preserve">Cental City</t>
  </si>
  <si>
    <t xml:space="preserve">CO</t>
  </si>
  <si>
    <t xml:space="preserve">Colorado</t>
  </si>
  <si>
    <t xml:space="preserve">80427-0399</t>
  </si>
  <si>
    <t xml:space="preserve">Central City</t>
  </si>
  <si>
    <t xml:space="preserve">80427</t>
  </si>
  <si>
    <t xml:space="preserve">(303) 582-5914</t>
  </si>
  <si>
    <t xml:space="preserve">13035825914</t>
  </si>
  <si>
    <t xml:space="preserve">www.famousbonanza.com</t>
  </si>
  <si>
    <t xml:space="preserve">info@famousbonanza.com</t>
  </si>
  <si>
    <t xml:space="preserve">Brad</t>
  </si>
  <si>
    <t xml:space="preserve">Hentschel</t>
  </si>
  <si>
    <t xml:space="preserve">Owner</t>
  </si>
  <si>
    <t xml:space="preserve">Management, Slots</t>
  </si>
  <si>
    <t xml:space="preserve">G.F. Gaming</t>
  </si>
  <si>
    <t xml:space="preserve">Searchlight Nugget Casino</t>
  </si>
  <si>
    <t xml:space="preserve">100 North Highway 95</t>
  </si>
  <si>
    <t xml:space="preserve">Searchlight</t>
  </si>
  <si>
    <t xml:space="preserve">89046-0187</t>
  </si>
  <si>
    <t xml:space="preserve">(702) 297-1201</t>
  </si>
  <si>
    <t xml:space="preserve">(702) 297-1099</t>
  </si>
  <si>
    <t xml:space="preserve">17022971099</t>
  </si>
  <si>
    <t xml:space="preserve">Ms.</t>
  </si>
  <si>
    <t xml:space="preserve">Verlie</t>
  </si>
  <si>
    <t xml:space="preserve">Doing</t>
  </si>
  <si>
    <t xml:space="preserve">Owner/General Manager</t>
  </si>
  <si>
    <t xml:space="preserve">Management, Casino Ops, Marketing, Finance</t>
  </si>
  <si>
    <t xml:space="preserve">Royal Olympia Cruises - Olympia Countess</t>
  </si>
  <si>
    <t xml:space="preserve">805 Third Avenue</t>
  </si>
  <si>
    <t xml:space="preserve">18th Floor</t>
  </si>
  <si>
    <t xml:space="preserve">New York</t>
  </si>
  <si>
    <t xml:space="preserve">NY</t>
  </si>
  <si>
    <t xml:space="preserve">10022-7513</t>
  </si>
  <si>
    <t xml:space="preserve">(212) 688-7555</t>
  </si>
  <si>
    <t xml:space="preserve">(212) 688-2304</t>
  </si>
  <si>
    <t xml:space="preserve">12126882304</t>
  </si>
  <si>
    <t xml:space="preserve">(800) 872-6400</t>
  </si>
  <si>
    <t xml:space="preserve">www.royalolympiccruises.com</t>
  </si>
  <si>
    <t xml:space="preserve">rocruises@rocusa.com</t>
  </si>
  <si>
    <t xml:space="preserve">Cruise Ship</t>
  </si>
  <si>
    <t xml:space="preserve">Royal Olympic Cruises</t>
  </si>
  <si>
    <t xml:space="preserve">Golden Gates Casino</t>
  </si>
  <si>
    <t xml:space="preserve">261 Main Street</t>
  </si>
  <si>
    <t xml:space="preserve">PO Box 29</t>
  </si>
  <si>
    <t xml:space="preserve">Black Hawk</t>
  </si>
  <si>
    <t xml:space="preserve">80422-0029</t>
  </si>
  <si>
    <t xml:space="preserve">80422</t>
  </si>
  <si>
    <t xml:space="preserve">(303) 277-1650</t>
  </si>
  <si>
    <t xml:space="preserve">(303) 582-3067</t>
  </si>
  <si>
    <t xml:space="preserve">13035823067</t>
  </si>
  <si>
    <t xml:space="preserve">www.goldengatescasino.com</t>
  </si>
  <si>
    <t xml:space="preserve">Billy</t>
  </si>
  <si>
    <t xml:space="preserve">Mack</t>
  </si>
  <si>
    <t xml:space="preserve">Casino Manager</t>
  </si>
  <si>
    <t xml:space="preserve">Management, Casino Ops, Slots</t>
  </si>
  <si>
    <t xml:space="preserve">Concorde Gaming Corporation</t>
  </si>
  <si>
    <t xml:space="preserve">Stagecoach Hotel and Casino</t>
  </si>
  <si>
    <t xml:space="preserve">Highway 95 North</t>
  </si>
  <si>
    <t xml:space="preserve">PO Box 836</t>
  </si>
  <si>
    <t xml:space="preserve">89003-0836</t>
  </si>
  <si>
    <t xml:space="preserve">89003</t>
  </si>
  <si>
    <t xml:space="preserve">(775) 553-2419</t>
  </si>
  <si>
    <t xml:space="preserve">(775) 553-9054</t>
  </si>
  <si>
    <t xml:space="preserve">17755539054</t>
  </si>
  <si>
    <t xml:space="preserve">(800) 424-4946</t>
  </si>
  <si>
    <t xml:space="preserve">www.stagecoachhotel.com</t>
  </si>
  <si>
    <t xml:space="preserve">stagecoach@beattynv.com</t>
  </si>
  <si>
    <t xml:space="preserve">Keith</t>
  </si>
  <si>
    <t xml:space="preserve">Kearns</t>
  </si>
  <si>
    <t xml:space="preserve">Property GM and Dir of Casino Ops</t>
  </si>
  <si>
    <t xml:space="preserve">Property General Manager and Director of Casino Operations</t>
  </si>
  <si>
    <t xml:space="preserve">Management, Casino Ops, Entertainment, Games, Security, Surveillance, Facilities</t>
  </si>
  <si>
    <t xml:space="preserve">Royal Olympia Cruises - Triton</t>
  </si>
  <si>
    <t xml:space="preserve">The Classic Casino &amp; Bistro</t>
  </si>
  <si>
    <t xml:space="preserve">1587 North National Avenue</t>
  </si>
  <si>
    <t xml:space="preserve">Chehalis</t>
  </si>
  <si>
    <t xml:space="preserve">98532</t>
  </si>
  <si>
    <t xml:space="preserve">(360) 748-0345</t>
  </si>
  <si>
    <t xml:space="preserve">(360) 748-4018</t>
  </si>
  <si>
    <t xml:space="preserve">13607484018</t>
  </si>
  <si>
    <t xml:space="preserve">Michel</t>
  </si>
  <si>
    <t xml:space="preserve">Ray</t>
  </si>
  <si>
    <t xml:space="preserve">The Lancer Fun Center</t>
  </si>
  <si>
    <t xml:space="preserve">1250 Bridge Street</t>
  </si>
  <si>
    <t xml:space="preserve">Clarkston</t>
  </si>
  <si>
    <t xml:space="preserve">99403</t>
  </si>
  <si>
    <t xml:space="preserve">(509) 758-6731</t>
  </si>
  <si>
    <t xml:space="preserve">(509) 758-6704</t>
  </si>
  <si>
    <t xml:space="preserve">15097586704</t>
  </si>
  <si>
    <t xml:space="preserve">www.lancerlanes.com</t>
  </si>
  <si>
    <t xml:space="preserve">beccafranklin@cableone.net</t>
  </si>
  <si>
    <t xml:space="preserve">Dave</t>
  </si>
  <si>
    <t xml:space="preserve">Prall</t>
  </si>
  <si>
    <t xml:space="preserve">Co-Owner/General Manager</t>
  </si>
  <si>
    <t xml:space="preserve">Management, Casino Ops, Marketing, Entertainment</t>
  </si>
  <si>
    <t xml:space="preserve">Western Hotel and Casino</t>
  </si>
  <si>
    <t xml:space="preserve">899 Fremont Street</t>
  </si>
  <si>
    <t xml:space="preserve">Las Vegas</t>
  </si>
  <si>
    <t xml:space="preserve">89101-5665</t>
  </si>
  <si>
    <t xml:space="preserve">(702) 384-4620</t>
  </si>
  <si>
    <t xml:space="preserve">(702) 385-4047</t>
  </si>
  <si>
    <t xml:space="preserve">17023854047</t>
  </si>
  <si>
    <t xml:space="preserve">(800) 634-6703</t>
  </si>
  <si>
    <t xml:space="preserve">Pat</t>
  </si>
  <si>
    <t xml:space="preserve">Brewer</t>
  </si>
  <si>
    <t xml:space="preserve">Management, Casino Ops, Marketing, H.R., Purchasing</t>
  </si>
  <si>
    <t xml:space="preserve">Exber, Inc.</t>
  </si>
  <si>
    <t xml:space="preserve">Dealer's Choice Card Room</t>
  </si>
  <si>
    <t xml:space="preserve">13483 Bowman Road</t>
  </si>
  <si>
    <t xml:space="preserve">Auburn</t>
  </si>
  <si>
    <t xml:space="preserve">CA</t>
  </si>
  <si>
    <t xml:space="preserve">California</t>
  </si>
  <si>
    <t xml:space="preserve">95603-3149</t>
  </si>
  <si>
    <t xml:space="preserve">(530) 885-3627</t>
  </si>
  <si>
    <t xml:space="preserve">Bill</t>
  </si>
  <si>
    <t xml:space="preserve">Hawkins</t>
  </si>
  <si>
    <t xml:space="preserve">Owner and General Manager</t>
  </si>
  <si>
    <t xml:space="preserve">Locomotive Inn Casino</t>
  </si>
  <si>
    <t xml:space="preserve">216 First Avenue South</t>
  </si>
  <si>
    <t xml:space="preserve">Laurel</t>
  </si>
  <si>
    <t xml:space="preserve">MT</t>
  </si>
  <si>
    <t xml:space="preserve">Montana</t>
  </si>
  <si>
    <t xml:space="preserve">59044-3306</t>
  </si>
  <si>
    <t xml:space="preserve">(406) 628-7969</t>
  </si>
  <si>
    <t xml:space="preserve">Frank</t>
  </si>
  <si>
    <t xml:space="preserve">Pelicon</t>
  </si>
  <si>
    <t xml:space="preserve">Montana Nugget Casino</t>
  </si>
  <si>
    <t xml:space="preserve">740 West Idaho Street</t>
  </si>
  <si>
    <t xml:space="preserve">Kalispell</t>
  </si>
  <si>
    <t xml:space="preserve">59901-3829</t>
  </si>
  <si>
    <t xml:space="preserve">(406) 756-8100</t>
  </si>
  <si>
    <t xml:space="preserve">(406) 756-8102</t>
  </si>
  <si>
    <t xml:space="preserve">14067568102</t>
  </si>
  <si>
    <t xml:space="preserve">Chuck</t>
  </si>
  <si>
    <t xml:space="preserve">Anderson</t>
  </si>
  <si>
    <t xml:space="preserve">New Town Tavern</t>
  </si>
  <si>
    <t xml:space="preserve">600 West Jackson</t>
  </si>
  <si>
    <t xml:space="preserve">89106-3030</t>
  </si>
  <si>
    <t xml:space="preserve">(702) 647-3995</t>
  </si>
  <si>
    <t xml:space="preserve">Tara</t>
  </si>
  <si>
    <t xml:space="preserve">Jackson</t>
  </si>
  <si>
    <t xml:space="preserve">Tahoe Nugget</t>
  </si>
  <si>
    <t xml:space="preserve">20 Highway 28</t>
  </si>
  <si>
    <t xml:space="preserve">PO Box 1248</t>
  </si>
  <si>
    <t xml:space="preserve">Crystal Bay</t>
  </si>
  <si>
    <t xml:space="preserve">89402-1248</t>
  </si>
  <si>
    <t xml:space="preserve">89402</t>
  </si>
  <si>
    <t xml:space="preserve">(775) 831-0455</t>
  </si>
  <si>
    <t xml:space="preserve">(775) 831-4842</t>
  </si>
  <si>
    <t xml:space="preserve">17758314842</t>
  </si>
  <si>
    <t xml:space="preserve">www.laketahoeconcierge.com/nugget.html</t>
  </si>
  <si>
    <t xml:space="preserve">Jeffrey</t>
  </si>
  <si>
    <t xml:space="preserve">Kelley</t>
  </si>
  <si>
    <t xml:space="preserve">Management, Casino Ops, Marketing, Slots</t>
  </si>
  <si>
    <t xml:space="preserve">River Front Lanes</t>
  </si>
  <si>
    <t xml:space="preserve">128 West Robert Bush Drive</t>
  </si>
  <si>
    <t xml:space="preserve">South Bend</t>
  </si>
  <si>
    <t xml:space="preserve">98586</t>
  </si>
  <si>
    <t xml:space="preserve">(360) 875-6773</t>
  </si>
  <si>
    <t xml:space="preserve">Joy</t>
  </si>
  <si>
    <t xml:space="preserve">Nanipakone</t>
  </si>
  <si>
    <t xml:space="preserve">Silvertip Casino</t>
  </si>
  <si>
    <t xml:space="preserve">680 Southwest Higgins Avenue</t>
  </si>
  <si>
    <t xml:space="preserve">Missoula</t>
  </si>
  <si>
    <t xml:space="preserve">59803-1412</t>
  </si>
  <si>
    <t xml:space="preserve">(406) 728-5643</t>
  </si>
  <si>
    <t xml:space="preserve">(406) 728-6738</t>
  </si>
  <si>
    <t xml:space="preserve">14067286738</t>
  </si>
  <si>
    <t xml:space="preserve">Sandy</t>
  </si>
  <si>
    <t xml:space="preserve">Jurasek</t>
  </si>
  <si>
    <t xml:space="preserve">Oak Bowl</t>
  </si>
  <si>
    <t xml:space="preserve">531 Southeast Midway Boulevard</t>
  </si>
  <si>
    <t xml:space="preserve">PO Box 733</t>
  </si>
  <si>
    <t xml:space="preserve">Oak Harbor</t>
  </si>
  <si>
    <t xml:space="preserve">98277-0733</t>
  </si>
  <si>
    <t xml:space="preserve">98277-5023</t>
  </si>
  <si>
    <t xml:space="preserve">(360) 679-2533</t>
  </si>
  <si>
    <t xml:space="preserve">oakbowl@whidbey.com</t>
  </si>
  <si>
    <t xml:space="preserve">John</t>
  </si>
  <si>
    <t xml:space="preserve">Youngsman</t>
  </si>
  <si>
    <t xml:space="preserve">Management, Marketing, Food, Beverage</t>
  </si>
  <si>
    <t xml:space="preserve">Rogelio's Dine &amp; Sleep Inn, Cocktail Lounge &amp; Casino</t>
  </si>
  <si>
    <t xml:space="preserve">34 Main Street</t>
  </si>
  <si>
    <t xml:space="preserve">PO Box 637</t>
  </si>
  <si>
    <t xml:space="preserve">Isleton</t>
  </si>
  <si>
    <t xml:space="preserve">95641-0637</t>
  </si>
  <si>
    <t xml:space="preserve">95641</t>
  </si>
  <si>
    <t xml:space="preserve">(916) 777-6606</t>
  </si>
  <si>
    <t xml:space="preserve">(916) 777-5875</t>
  </si>
  <si>
    <t xml:space="preserve">19167775875</t>
  </si>
  <si>
    <t xml:space="preserve">Rogelio</t>
  </si>
  <si>
    <t xml:space="preserve">Garcia</t>
  </si>
  <si>
    <t xml:space="preserve">Pres/General Casino Manager</t>
  </si>
  <si>
    <t xml:space="preserve">President/General Casino Manager</t>
  </si>
  <si>
    <t xml:space="preserve">World of ResidenSea</t>
  </si>
  <si>
    <t xml:space="preserve">5200 Blue Lagoon Drive, Suite 790</t>
  </si>
  <si>
    <t xml:space="preserve">Miami</t>
  </si>
  <si>
    <t xml:space="preserve">FL</t>
  </si>
  <si>
    <t xml:space="preserve">Florida</t>
  </si>
  <si>
    <t xml:space="preserve">33126</t>
  </si>
  <si>
    <t xml:space="preserve">(305) 264-9090</t>
  </si>
  <si>
    <t xml:space="preserve">(305) 264-5090</t>
  </si>
  <si>
    <t xml:space="preserve">13052645090</t>
  </si>
  <si>
    <t xml:space="preserve">(800) 970-6601</t>
  </si>
  <si>
    <t xml:space="preserve">www.residensea.com</t>
  </si>
  <si>
    <t xml:space="preserve">guestservices@residensea.net</t>
  </si>
  <si>
    <t xml:space="preserve">Jon</t>
  </si>
  <si>
    <t xml:space="preserve">Erling</t>
  </si>
  <si>
    <t xml:space="preserve">Tenvik</t>
  </si>
  <si>
    <t xml:space="preserve">Chairman</t>
  </si>
  <si>
    <t xml:space="preserve">Century Casinos, Inc.</t>
  </si>
  <si>
    <t xml:space="preserve">Grand River Casino &amp; Resort</t>
  </si>
  <si>
    <t xml:space="preserve">Highway 12</t>
  </si>
  <si>
    <t xml:space="preserve">2 Miles West of Mobridge</t>
  </si>
  <si>
    <t xml:space="preserve">PO Box 639</t>
  </si>
  <si>
    <t xml:space="preserve">Mobridge</t>
  </si>
  <si>
    <t xml:space="preserve">SD</t>
  </si>
  <si>
    <t xml:space="preserve">South Dakota</t>
  </si>
  <si>
    <t xml:space="preserve">57601</t>
  </si>
  <si>
    <t xml:space="preserve">57601-1000</t>
  </si>
  <si>
    <t xml:space="preserve">(605) 845-7104</t>
  </si>
  <si>
    <t xml:space="preserve">(605) 845-3880</t>
  </si>
  <si>
    <t xml:space="preserve">16058453880</t>
  </si>
  <si>
    <t xml:space="preserve">(800) 475-3321</t>
  </si>
  <si>
    <t xml:space="preserve">www.grandrivercasino.com</t>
  </si>
  <si>
    <t xml:space="preserve">jwingate@grandrivercasino.com</t>
  </si>
  <si>
    <t xml:space="preserve">Yes</t>
  </si>
  <si>
    <t xml:space="preserve">Scott</t>
  </si>
  <si>
    <t xml:space="preserve">Gates</t>
  </si>
  <si>
    <t xml:space="preserve">Standing Rock Sioux Tribe</t>
  </si>
  <si>
    <t xml:space="preserve">Star of the West Casino</t>
  </si>
  <si>
    <t xml:space="preserve">700 Main Street</t>
  </si>
  <si>
    <t xml:space="preserve">Deadwood</t>
  </si>
  <si>
    <t xml:space="preserve">57732</t>
  </si>
  <si>
    <t xml:space="preserve">(605) 578-2241</t>
  </si>
  <si>
    <t xml:space="preserve">(605) 578-3452</t>
  </si>
  <si>
    <t xml:space="preserve">16055783452</t>
  </si>
  <si>
    <t xml:space="preserve">(800) 688-1876</t>
  </si>
  <si>
    <t xml:space="preserve">www.historicfranklinhotel.com</t>
  </si>
  <si>
    <t xml:space="preserve">franklin@deadwood.net</t>
  </si>
  <si>
    <t xml:space="preserve">Walsh</t>
  </si>
  <si>
    <t xml:space="preserve">Management, Marketing, Publicity</t>
  </si>
  <si>
    <t xml:space="preserve">Miss Kitty's Gaming Emporium</t>
  </si>
  <si>
    <t xml:space="preserve">649 Main Street</t>
  </si>
  <si>
    <t xml:space="preserve">57732-1123</t>
  </si>
  <si>
    <t xml:space="preserve">(605) 578-7777</t>
  </si>
  <si>
    <t xml:space="preserve">(605) 578-1818</t>
  </si>
  <si>
    <t xml:space="preserve">16055781818</t>
  </si>
  <si>
    <t xml:space="preserve">(800) 873-1876</t>
  </si>
  <si>
    <t xml:space="preserve">Tom</t>
  </si>
  <si>
    <t xml:space="preserve">Hill</t>
  </si>
  <si>
    <t xml:space="preserve">GM, CEO and Chief Ops Officer</t>
  </si>
  <si>
    <t xml:space="preserve">General Manager, Chief Executive Officer and Chief Operations Officer</t>
  </si>
  <si>
    <t xml:space="preserve">Hub Corporation</t>
  </si>
  <si>
    <t xml:space="preserve">Elk Valley Casino</t>
  </si>
  <si>
    <t xml:space="preserve">2500 Howland Hill Road</t>
  </si>
  <si>
    <t xml:space="preserve">PO Box 369</t>
  </si>
  <si>
    <t xml:space="preserve">Crescent City</t>
  </si>
  <si>
    <t xml:space="preserve">95531-0369</t>
  </si>
  <si>
    <t xml:space="preserve">95531-9241</t>
  </si>
  <si>
    <t xml:space="preserve">(707) 464-1020</t>
  </si>
  <si>
    <t xml:space="preserve">(707) 465-5188</t>
  </si>
  <si>
    <t xml:space="preserve">17074655188</t>
  </si>
  <si>
    <t xml:space="preserve">(888) 574-2744</t>
  </si>
  <si>
    <t xml:space="preserve">www.elkvalleycasino.com</t>
  </si>
  <si>
    <t xml:space="preserve">marketing@elk-valley.com</t>
  </si>
  <si>
    <t xml:space="preserve">Stacy</t>
  </si>
  <si>
    <t xml:space="preserve">McClaflin</t>
  </si>
  <si>
    <t xml:space="preserve">Elk Valley Rancheria</t>
  </si>
  <si>
    <t xml:space="preserve">Poker Palace Casino</t>
  </si>
  <si>
    <t xml:space="preserve">2757 Las Vegas Boulevard North</t>
  </si>
  <si>
    <t xml:space="preserve">North Las Vegas</t>
  </si>
  <si>
    <t xml:space="preserve">89030-5810</t>
  </si>
  <si>
    <t xml:space="preserve">(702) 649-3799</t>
  </si>
  <si>
    <t xml:space="preserve">(702) 649-9375</t>
  </si>
  <si>
    <t xml:space="preserve">17026499375</t>
  </si>
  <si>
    <t xml:space="preserve">Feitush</t>
  </si>
  <si>
    <t xml:space="preserve">Rosebud Casino</t>
  </si>
  <si>
    <t xml:space="preserve">Highway 83 and SD/NE State Line</t>
  </si>
  <si>
    <t xml:space="preserve">Highway Contract 14 Box 135</t>
  </si>
  <si>
    <t xml:space="preserve">Valentine</t>
  </si>
  <si>
    <t xml:space="preserve">69201-8900</t>
  </si>
  <si>
    <t xml:space="preserve">69201</t>
  </si>
  <si>
    <t xml:space="preserve">(605) 378-3800</t>
  </si>
  <si>
    <t xml:space="preserve">(605) 378-3870</t>
  </si>
  <si>
    <t xml:space="preserve">16053783870</t>
  </si>
  <si>
    <t xml:space="preserve">(800) 786-7673</t>
  </si>
  <si>
    <t xml:space="preserve">www.rosebudcasino.com</t>
  </si>
  <si>
    <t xml:space="preserve">mktg@rosebudcasino.com</t>
  </si>
  <si>
    <t xml:space="preserve">Adriann</t>
  </si>
  <si>
    <t xml:space="preserve">Mirabueno</t>
  </si>
  <si>
    <t xml:space="preserve">Rosebud Sioux Tribe</t>
  </si>
  <si>
    <t xml:space="preserve">Terrible's Town Casino - Pahrump</t>
  </si>
  <si>
    <t xml:space="preserve">771 South Frontage Road</t>
  </si>
  <si>
    <t xml:space="preserve">Pahrump</t>
  </si>
  <si>
    <t xml:space="preserve">89048-4721</t>
  </si>
  <si>
    <t xml:space="preserve">(775) 751-7777</t>
  </si>
  <si>
    <t xml:space="preserve">(775) 751-7720</t>
  </si>
  <si>
    <t xml:space="preserve">17757517720</t>
  </si>
  <si>
    <t xml:space="preserve">www.terribleherbst.com/casinos/terriblestownpahrump</t>
  </si>
  <si>
    <t xml:space="preserve">Jerry</t>
  </si>
  <si>
    <t xml:space="preserve">Lane</t>
  </si>
  <si>
    <t xml:space="preserve">Herbst Gaming, Inc.</t>
  </si>
  <si>
    <t xml:space="preserve">Kah-Nee-Ta High Desert Resort &amp; Casino</t>
  </si>
  <si>
    <t xml:space="preserve">6823 Highway 8</t>
  </si>
  <si>
    <t xml:space="preserve">PO Box 1240</t>
  </si>
  <si>
    <t xml:space="preserve">Warm Springs</t>
  </si>
  <si>
    <t xml:space="preserve">OR</t>
  </si>
  <si>
    <t xml:space="preserve">Oregon</t>
  </si>
  <si>
    <t xml:space="preserve">97761-1240</t>
  </si>
  <si>
    <t xml:space="preserve">97761</t>
  </si>
  <si>
    <t xml:space="preserve">(541) 553-6123</t>
  </si>
  <si>
    <t xml:space="preserve">(541) 553-1071</t>
  </si>
  <si>
    <t xml:space="preserve">15415531071</t>
  </si>
  <si>
    <t xml:space="preserve">(800) 831-0100</t>
  </si>
  <si>
    <t xml:space="preserve">www.kahneeta.com</t>
  </si>
  <si>
    <t xml:space="preserve">mschnider@kahneeta.com</t>
  </si>
  <si>
    <t xml:space="preserve">Jeff</t>
  </si>
  <si>
    <t xml:space="preserve">Ford</t>
  </si>
  <si>
    <t xml:space="preserve">Confederated Tribes of the Warm Springs Reservation</t>
  </si>
  <si>
    <t xml:space="preserve">Bad River Lodge, Casino and Convention Center</t>
  </si>
  <si>
    <t xml:space="preserve">123 Maple Street, US Highway 2</t>
  </si>
  <si>
    <t xml:space="preserve">PO Box 8</t>
  </si>
  <si>
    <t xml:space="preserve">Odanah</t>
  </si>
  <si>
    <t xml:space="preserve">WI</t>
  </si>
  <si>
    <t xml:space="preserve">Wisconsin</t>
  </si>
  <si>
    <t xml:space="preserve">54861-0008</t>
  </si>
  <si>
    <t xml:space="preserve">54861</t>
  </si>
  <si>
    <t xml:space="preserve">(715) 682-7121</t>
  </si>
  <si>
    <t xml:space="preserve">(715) 682-7149</t>
  </si>
  <si>
    <t xml:space="preserve">17156827149</t>
  </si>
  <si>
    <t xml:space="preserve">(800) 777-7449</t>
  </si>
  <si>
    <t xml:space="preserve">www.badriver.com</t>
  </si>
  <si>
    <t xml:space="preserve">brcmarketing@badriver.com</t>
  </si>
  <si>
    <t xml:space="preserve">Kevin</t>
  </si>
  <si>
    <t xml:space="preserve">Osterbauer</t>
  </si>
  <si>
    <t xml:space="preserve">General Counsel</t>
  </si>
  <si>
    <t xml:space="preserve">Legal Counsel</t>
  </si>
  <si>
    <t xml:space="preserve">Bad River Band of Lake Superior Tribe of Chippewa</t>
  </si>
  <si>
    <t xml:space="preserve">Magic Lanes Cardroom</t>
  </si>
  <si>
    <t xml:space="preserve">10612 15th Avenue Southwest</t>
  </si>
  <si>
    <t xml:space="preserve">98146-2139</t>
  </si>
  <si>
    <t xml:space="preserve">(206) 244-5060</t>
  </si>
  <si>
    <t xml:space="preserve">12062445060</t>
  </si>
  <si>
    <t xml:space="preserve">Howe</t>
  </si>
  <si>
    <t xml:space="preserve">Augustine Casino</t>
  </si>
  <si>
    <t xml:space="preserve">84-001 Avenue 54</t>
  </si>
  <si>
    <t xml:space="preserve">Coachella</t>
  </si>
  <si>
    <t xml:space="preserve">92236-9780</t>
  </si>
  <si>
    <t xml:space="preserve">(760) 391-9500</t>
  </si>
  <si>
    <t xml:space="preserve">(760) 398-4447</t>
  </si>
  <si>
    <t xml:space="preserve">17603984447</t>
  </si>
  <si>
    <t xml:space="preserve">(888) PLAY-2-WIN</t>
  </si>
  <si>
    <t xml:space="preserve">www.augustinecasino.com</t>
  </si>
  <si>
    <t xml:space="preserve">Quinton</t>
  </si>
  <si>
    <t xml:space="preserve">Boshoff</t>
  </si>
  <si>
    <t xml:space="preserve">Management, Casino Ops</t>
  </si>
  <si>
    <t xml:space="preserve">Augustine Band of Mission Indians</t>
  </si>
  <si>
    <t xml:space="preserve">Thunderbird Casino and Lounge</t>
  </si>
  <si>
    <t xml:space="preserve">1402 South First Street</t>
  </si>
  <si>
    <t xml:space="preserve">Yakima</t>
  </si>
  <si>
    <t xml:space="preserve">98901-3542</t>
  </si>
  <si>
    <t xml:space="preserve">(509) 452-6060</t>
  </si>
  <si>
    <t xml:space="preserve">(509) 452-6539</t>
  </si>
  <si>
    <t xml:space="preserve">15094526539</t>
  </si>
  <si>
    <t xml:space="preserve">Gary</t>
  </si>
  <si>
    <t xml:space="preserve">Cronchite</t>
  </si>
  <si>
    <t xml:space="preserve">Cunard Line - Queen Elizabeth 2</t>
  </si>
  <si>
    <t xml:space="preserve">6100 Blue Lagoon Drive, Suite 400</t>
  </si>
  <si>
    <t xml:space="preserve">33126-2080</t>
  </si>
  <si>
    <t xml:space="preserve">(954) 463-3010</t>
  </si>
  <si>
    <t xml:space="preserve">19544633010</t>
  </si>
  <si>
    <t xml:space="preserve">(800) 728-6273</t>
  </si>
  <si>
    <t xml:space="preserve">www.cunard.co.uk</t>
  </si>
  <si>
    <t xml:space="preserve">Carnival Corporation &amp; Carnival plc</t>
  </si>
  <si>
    <t xml:space="preserve">Hole-In-The-Wall Casino and Hotel</t>
  </si>
  <si>
    <t xml:space="preserve">30222 Highway 35 and Highway 77</t>
  </si>
  <si>
    <t xml:space="preserve">PO Box 98</t>
  </si>
  <si>
    <t xml:space="preserve">Danbury</t>
  </si>
  <si>
    <t xml:space="preserve">54830-0098</t>
  </si>
  <si>
    <t xml:space="preserve">54830</t>
  </si>
  <si>
    <t xml:space="preserve">(715) 656-3444</t>
  </si>
  <si>
    <t xml:space="preserve">(715) 656-3434</t>
  </si>
  <si>
    <t xml:space="preserve">17156563434</t>
  </si>
  <si>
    <t xml:space="preserve">(800) 238-8946</t>
  </si>
  <si>
    <t xml:space="preserve">www.stcroixcasino.com/hitw_main.html</t>
  </si>
  <si>
    <t xml:space="preserve">stetho@stcroixcasino.com</t>
  </si>
  <si>
    <t xml:space="preserve">Al</t>
  </si>
  <si>
    <t xml:space="preserve">Bearhart</t>
  </si>
  <si>
    <t xml:space="preserve">Casino General Manager</t>
  </si>
  <si>
    <t xml:space="preserve">St. Croix Chippewa Indians of Wisconsin</t>
  </si>
  <si>
    <t xml:space="preserve">Kegler's Casino</t>
  </si>
  <si>
    <t xml:space="preserve">704 Grant Road</t>
  </si>
  <si>
    <t xml:space="preserve">East Wenatchee</t>
  </si>
  <si>
    <t xml:space="preserve">98802-5429</t>
  </si>
  <si>
    <t xml:space="preserve">(509) 886-8813</t>
  </si>
  <si>
    <t xml:space="preserve">(509) 886-5903</t>
  </si>
  <si>
    <t xml:space="preserve">15098865903</t>
  </si>
  <si>
    <t xml:space="preserve">Tim</t>
  </si>
  <si>
    <t xml:space="preserve">Bowers</t>
  </si>
  <si>
    <t xml:space="preserve">Wild Grizzly Casino</t>
  </si>
  <si>
    <t xml:space="preserve">902 Ash Street</t>
  </si>
  <si>
    <t xml:space="preserve">Kelso</t>
  </si>
  <si>
    <t xml:space="preserve">98626</t>
  </si>
  <si>
    <t xml:space="preserve">(360) 423-6630</t>
  </si>
  <si>
    <t xml:space="preserve">(360) 423-6608</t>
  </si>
  <si>
    <t xml:space="preserve">13604236608</t>
  </si>
  <si>
    <t xml:space="preserve">www.wildgrizzlycasino.com</t>
  </si>
  <si>
    <t xml:space="preserve">Wildgrizzly@mcleodusa.net</t>
  </si>
  <si>
    <t xml:space="preserve">Jenaro</t>
  </si>
  <si>
    <t xml:space="preserve">Rodriguez</t>
  </si>
  <si>
    <t xml:space="preserve">Management, Marketing</t>
  </si>
  <si>
    <t xml:space="preserve">Phoenix Leisure Corporation</t>
  </si>
  <si>
    <t xml:space="preserve">Southern Elegance Casino Cruise</t>
  </si>
  <si>
    <t xml:space="preserve">4491 Waterfront Avenue</t>
  </si>
  <si>
    <t xml:space="preserve">Little River</t>
  </si>
  <si>
    <t xml:space="preserve">SC</t>
  </si>
  <si>
    <t xml:space="preserve">South Carolina</t>
  </si>
  <si>
    <t xml:space="preserve">29566</t>
  </si>
  <si>
    <t xml:space="preserve">(843) 249-9811</t>
  </si>
  <si>
    <t xml:space="preserve">(877) 250-LUCK</t>
  </si>
  <si>
    <t xml:space="preserve">www.southernelegancecasino.com</t>
  </si>
  <si>
    <t xml:space="preserve">info@southernelegancecasino.com</t>
  </si>
  <si>
    <t xml:space="preserve">Casino Cruise</t>
  </si>
  <si>
    <t xml:space="preserve">Cynthia</t>
  </si>
  <si>
    <t xml:space="preserve">Brown</t>
  </si>
  <si>
    <t xml:space="preserve">Co-General Manager</t>
  </si>
  <si>
    <t xml:space="preserve">Luciano's Casino Ristorante</t>
  </si>
  <si>
    <t xml:space="preserve">3327 Ruston Way</t>
  </si>
  <si>
    <t xml:space="preserve">Tacoma</t>
  </si>
  <si>
    <t xml:space="preserve">98407</t>
  </si>
  <si>
    <t xml:space="preserve">(253) 756-5611</t>
  </si>
  <si>
    <t xml:space="preserve">(253) 756-5794</t>
  </si>
  <si>
    <t xml:space="preserve">12537565794</t>
  </si>
  <si>
    <t xml:space="preserve">Dan</t>
  </si>
  <si>
    <t xml:space="preserve">Hilger</t>
  </si>
  <si>
    <t xml:space="preserve">Paradise Bowl and Casino</t>
  </si>
  <si>
    <t xml:space="preserve">12505 Pacific Avenue</t>
  </si>
  <si>
    <t xml:space="preserve">PO Box 44487</t>
  </si>
  <si>
    <t xml:space="preserve">98444</t>
  </si>
  <si>
    <t xml:space="preserve">98444-5064</t>
  </si>
  <si>
    <t xml:space="preserve">(253) 536-8995</t>
  </si>
  <si>
    <t xml:space="preserve">(253) 536-5870</t>
  </si>
  <si>
    <t xml:space="preserve">12535365870</t>
  </si>
  <si>
    <t xml:space="preserve">www.paradisecasino-bowl.com</t>
  </si>
  <si>
    <t xml:space="preserve">info@paradisecasino-bowl.com</t>
  </si>
  <si>
    <t xml:space="preserve">J.B.</t>
  </si>
  <si>
    <t xml:space="preserve">Bond</t>
  </si>
  <si>
    <t xml:space="preserve">Chip's Casino</t>
  </si>
  <si>
    <t xml:space="preserve">1500 Northeast Riddell Road</t>
  </si>
  <si>
    <t xml:space="preserve">Bremerton</t>
  </si>
  <si>
    <t xml:space="preserve">98310-3068</t>
  </si>
  <si>
    <t xml:space="preserve">(360) 377-8322</t>
  </si>
  <si>
    <t xml:space="preserve">(360) 782-0120</t>
  </si>
  <si>
    <t xml:space="preserve">13607820120</t>
  </si>
  <si>
    <t xml:space="preserve">www.chipscasino.com</t>
  </si>
  <si>
    <t xml:space="preserve">comments@chipscasino.com</t>
  </si>
  <si>
    <t xml:space="preserve">Bruce</t>
  </si>
  <si>
    <t xml:space="preserve">Myer</t>
  </si>
  <si>
    <t xml:space="preserve">Freddie's Club - Fife</t>
  </si>
  <si>
    <t xml:space="preserve">3410 Pacific Highway East</t>
  </si>
  <si>
    <t xml:space="preserve">Fife</t>
  </si>
  <si>
    <t xml:space="preserve">98424</t>
  </si>
  <si>
    <t xml:space="preserve">(253) 922-8882</t>
  </si>
  <si>
    <t xml:space="preserve">(253) 922-8889</t>
  </si>
  <si>
    <t xml:space="preserve">12539228889</t>
  </si>
  <si>
    <t xml:space="preserve">www.freddiesfife.com</t>
  </si>
  <si>
    <t xml:space="preserve">chipm@freddiesfife.com</t>
  </si>
  <si>
    <t xml:space="preserve">Jack</t>
  </si>
  <si>
    <t xml:space="preserve">Newton</t>
  </si>
  <si>
    <t xml:space="preserve">Great Wall Casino, Restaurant and Lounge</t>
  </si>
  <si>
    <t xml:space="preserve">3121 South 38th Street</t>
  </si>
  <si>
    <t xml:space="preserve">98409-5611</t>
  </si>
  <si>
    <t xml:space="preserve">(253) 473-2500</t>
  </si>
  <si>
    <t xml:space="preserve">(253) 473-2502</t>
  </si>
  <si>
    <t xml:space="preserve">12534732502</t>
  </si>
  <si>
    <t xml:space="preserve">casinogw@aol.com</t>
  </si>
  <si>
    <t xml:space="preserve">Gosnell</t>
  </si>
  <si>
    <t xml:space="preserve">Casino Ops</t>
  </si>
  <si>
    <t xml:space="preserve">Leelanau Sands Casino</t>
  </si>
  <si>
    <t xml:space="preserve">2331 Northwest Bayshore Drive</t>
  </si>
  <si>
    <t xml:space="preserve">Peshawbestown</t>
  </si>
  <si>
    <t xml:space="preserve">MI</t>
  </si>
  <si>
    <t xml:space="preserve">Michigan</t>
  </si>
  <si>
    <t xml:space="preserve">49682-9365</t>
  </si>
  <si>
    <t xml:space="preserve">2521 Northwest Bayshore Drive</t>
  </si>
  <si>
    <t xml:space="preserve">49682-9366</t>
  </si>
  <si>
    <t xml:space="preserve">(231) 271-4104</t>
  </si>
  <si>
    <t xml:space="preserve">(231) 271-4136</t>
  </si>
  <si>
    <t xml:space="preserve">12312714136</t>
  </si>
  <si>
    <t xml:space="preserve">(800) 922-2946</t>
  </si>
  <si>
    <t xml:space="preserve">www.casino2win.com</t>
  </si>
  <si>
    <t xml:space="preserve">smadigan@gtbindians.com</t>
  </si>
  <si>
    <t xml:space="preserve">Robert</t>
  </si>
  <si>
    <t xml:space="preserve">Kewaygoshkum</t>
  </si>
  <si>
    <t xml:space="preserve">Tribal Chairman</t>
  </si>
  <si>
    <t xml:space="preserve">Grand Traverse Band of Ottawa and Chippewa</t>
  </si>
  <si>
    <t xml:space="preserve">Arizona Charlie's Decatur</t>
  </si>
  <si>
    <t xml:space="preserve">740 South Decatur Boulevard</t>
  </si>
  <si>
    <t xml:space="preserve">89107-3989</t>
  </si>
  <si>
    <t xml:space="preserve">(702) 258-5200</t>
  </si>
  <si>
    <t xml:space="preserve">(702) 258-5196</t>
  </si>
  <si>
    <t xml:space="preserve">17022585196</t>
  </si>
  <si>
    <t xml:space="preserve">(800) 882-5445</t>
  </si>
  <si>
    <t xml:space="preserve">www.arizonacharlies.com</t>
  </si>
  <si>
    <t xml:space="preserve">Ron</t>
  </si>
  <si>
    <t xml:space="preserve">Lurie</t>
  </si>
  <si>
    <t xml:space="preserve">Exec VP/General Manager</t>
  </si>
  <si>
    <t xml:space="preserve">Executive Vice President/General Manager</t>
  </si>
  <si>
    <t xml:space="preserve">American Real Estate Partners LP</t>
  </si>
  <si>
    <t xml:space="preserve">El Cortez Hotel &amp; Casino</t>
  </si>
  <si>
    <t xml:space="preserve">600 East Fremont Street</t>
  </si>
  <si>
    <t xml:space="preserve">PO Box 680</t>
  </si>
  <si>
    <t xml:space="preserve">89125-0680</t>
  </si>
  <si>
    <t xml:space="preserve">89101-5693</t>
  </si>
  <si>
    <t xml:space="preserve">(702) 385-5200</t>
  </si>
  <si>
    <t xml:space="preserve">(702) 474-3626</t>
  </si>
  <si>
    <t xml:space="preserve">17024743626</t>
  </si>
  <si>
    <t xml:space="preserve">www.elcortezhotelcasino.com</t>
  </si>
  <si>
    <t xml:space="preserve">reservations@elcortezhotelcasino.com</t>
  </si>
  <si>
    <t xml:space="preserve">D.</t>
  </si>
  <si>
    <t xml:space="preserve">Gaughan</t>
  </si>
  <si>
    <t xml:space="preserve">President and CEO</t>
  </si>
  <si>
    <t xml:space="preserve">President and Chief Executive Officer</t>
  </si>
  <si>
    <t xml:space="preserve">Officer, Management</t>
  </si>
  <si>
    <t xml:space="preserve">Hyatt Regency Lake Tahoe Resort &amp; Casino</t>
  </si>
  <si>
    <t xml:space="preserve">111 Country Club Drive</t>
  </si>
  <si>
    <t xml:space="preserve">Incline Village</t>
  </si>
  <si>
    <t xml:space="preserve">89451</t>
  </si>
  <si>
    <t xml:space="preserve">(775) 832-1234</t>
  </si>
  <si>
    <t xml:space="preserve">(775) 886-6792</t>
  </si>
  <si>
    <t xml:space="preserve">17758866792</t>
  </si>
  <si>
    <t xml:space="preserve">(800) 233-1234</t>
  </si>
  <si>
    <t xml:space="preserve">www.laketahoehyatt.com</t>
  </si>
  <si>
    <t xml:space="preserve">Jordan</t>
  </si>
  <si>
    <t xml:space="preserve">Meisner</t>
  </si>
  <si>
    <t xml:space="preserve">VP, Managing Director</t>
  </si>
  <si>
    <t xml:space="preserve">Vice President, Managing Director</t>
  </si>
  <si>
    <t xml:space="preserve">Management, Hotel</t>
  </si>
  <si>
    <t xml:space="preserve">Hyatt Hotels Corporation</t>
  </si>
  <si>
    <t xml:space="preserve">Casino Pauma</t>
  </si>
  <si>
    <t xml:space="preserve">777 Pauma Reservation Road</t>
  </si>
  <si>
    <t xml:space="preserve">PO Box 1067</t>
  </si>
  <si>
    <t xml:space="preserve">Pauma Valley</t>
  </si>
  <si>
    <t xml:space="preserve">92061-1067</t>
  </si>
  <si>
    <t xml:space="preserve">92061</t>
  </si>
  <si>
    <t xml:space="preserve">(760) 742-2177</t>
  </si>
  <si>
    <t xml:space="preserve">(760) 742-2438</t>
  </si>
  <si>
    <t xml:space="preserve">17607422438</t>
  </si>
  <si>
    <t xml:space="preserve">(877) 687-2862</t>
  </si>
  <si>
    <t xml:space="preserve">www.casinopauma.com</t>
  </si>
  <si>
    <t xml:space="preserve">customerservice@casinopauma.com</t>
  </si>
  <si>
    <t xml:space="preserve">Chris</t>
  </si>
  <si>
    <t xml:space="preserve">Devers</t>
  </si>
  <si>
    <t xml:space="preserve">Pauma Band of Mission Indians</t>
  </si>
  <si>
    <t xml:space="preserve">Casino Princesa</t>
  </si>
  <si>
    <t xml:space="preserve">3050 Biscayne Boulevard</t>
  </si>
  <si>
    <t xml:space="preserve">Suite 1006</t>
  </si>
  <si>
    <t xml:space="preserve">33131-2011</t>
  </si>
  <si>
    <t xml:space="preserve">100 South Biscayne Boulevard</t>
  </si>
  <si>
    <t xml:space="preserve">(305) 379-5825</t>
  </si>
  <si>
    <t xml:space="preserve">(305) 379-5522</t>
  </si>
  <si>
    <t xml:space="preserve">13053795522</t>
  </si>
  <si>
    <t xml:space="preserve">www.casinoprincesa.com</t>
  </si>
  <si>
    <t xml:space="preserve">sjohnson@casinoprincesa.com</t>
  </si>
  <si>
    <t xml:space="preserve">Wilfredo</t>
  </si>
  <si>
    <t xml:space="preserve">Duran</t>
  </si>
  <si>
    <t xml:space="preserve">Slot Manager</t>
  </si>
  <si>
    <t xml:space="preserve">Brook's Oceana Card Room</t>
  </si>
  <si>
    <t xml:space="preserve">1795 Front Street</t>
  </si>
  <si>
    <t xml:space="preserve">Oceano</t>
  </si>
  <si>
    <t xml:space="preserve">93445-9409</t>
  </si>
  <si>
    <t xml:space="preserve">(805) 474-0188</t>
  </si>
  <si>
    <t xml:space="preserve">Barbara</t>
  </si>
  <si>
    <t xml:space="preserve">Brooks</t>
  </si>
  <si>
    <t xml:space="preserve">Gold Rush Gaming Emporium</t>
  </si>
  <si>
    <t xml:space="preserve">106 East Main Street</t>
  </si>
  <si>
    <t xml:space="preserve">Grass Valley</t>
  </si>
  <si>
    <t xml:space="preserve">95945-6506</t>
  </si>
  <si>
    <t xml:space="preserve">(530) 477-6537</t>
  </si>
  <si>
    <t xml:space="preserve">www.grpoker.com</t>
  </si>
  <si>
    <t xml:space="preserve">grpoker@gv.net</t>
  </si>
  <si>
    <t xml:space="preserve">Sue</t>
  </si>
  <si>
    <t xml:space="preserve">Barrows</t>
  </si>
  <si>
    <t xml:space="preserve">Red Lion Inn and Casino</t>
  </si>
  <si>
    <t xml:space="preserve">741 West Winnemucca Boulevard</t>
  </si>
  <si>
    <t xml:space="preserve">Winnemucca</t>
  </si>
  <si>
    <t xml:space="preserve">89445-3627</t>
  </si>
  <si>
    <t xml:space="preserve">(775) 623-2565</t>
  </si>
  <si>
    <t xml:space="preserve">(775) 623-5702</t>
  </si>
  <si>
    <t xml:space="preserve">17756235702</t>
  </si>
  <si>
    <t xml:space="preserve">(800) 633-6435</t>
  </si>
  <si>
    <t xml:space="preserve">www.redlionwinn.com</t>
  </si>
  <si>
    <t xml:space="preserve">redlion@redlionwinn.com</t>
  </si>
  <si>
    <t xml:space="preserve">Terry</t>
  </si>
  <si>
    <t xml:space="preserve">Boyle</t>
  </si>
  <si>
    <t xml:space="preserve">Hi-Joy Bowl</t>
  </si>
  <si>
    <t xml:space="preserve">1011 Bethel Avenue</t>
  </si>
  <si>
    <t xml:space="preserve">Port Orchard</t>
  </si>
  <si>
    <t xml:space="preserve">98366-4207</t>
  </si>
  <si>
    <t xml:space="preserve">(360) 876-8111</t>
  </si>
  <si>
    <t xml:space="preserve">(360) 895-1517</t>
  </si>
  <si>
    <t xml:space="preserve">13608951517</t>
  </si>
  <si>
    <t xml:space="preserve">hijoybowl@aol.com</t>
  </si>
  <si>
    <t xml:space="preserve">Meyers</t>
  </si>
  <si>
    <t xml:space="preserve">Lucky Derby Casino</t>
  </si>
  <si>
    <t xml:space="preserve">7433 Greenback Lane</t>
  </si>
  <si>
    <t xml:space="preserve">Suite C</t>
  </si>
  <si>
    <t xml:space="preserve">Citrus Heights</t>
  </si>
  <si>
    <t xml:space="preserve">95610-5696</t>
  </si>
  <si>
    <t xml:space="preserve">(916) 726-8946</t>
  </si>
  <si>
    <t xml:space="preserve">(916) 726-6473</t>
  </si>
  <si>
    <t xml:space="preserve">19167266473</t>
  </si>
  <si>
    <t xml:space="preserve">www.luckyderby.com</t>
  </si>
  <si>
    <t xml:space="preserve">info@luckyderby.com</t>
  </si>
  <si>
    <t xml:space="preserve">Saduskas</t>
  </si>
  <si>
    <t xml:space="preserve">Cadillac Jack's Gaming Resort</t>
  </si>
  <si>
    <t xml:space="preserve">360 Main Street</t>
  </si>
  <si>
    <t xml:space="preserve">(605) 578-1500</t>
  </si>
  <si>
    <t xml:space="preserve">(605) 722-7080</t>
  </si>
  <si>
    <t xml:space="preserve">16057227080</t>
  </si>
  <si>
    <t xml:space="preserve">www.cadillacjacksresort.com</t>
  </si>
  <si>
    <t xml:space="preserve">nicola@cadillacjacksgaming.com</t>
  </si>
  <si>
    <t xml:space="preserve">Paul</t>
  </si>
  <si>
    <t xml:space="preserve">Bradsky</t>
  </si>
  <si>
    <t xml:space="preserve">Slo Pitch Pub &amp; Casino</t>
  </si>
  <si>
    <t xml:space="preserve">1145 East Sunset Drive #130</t>
  </si>
  <si>
    <t xml:space="preserve">Bellingham</t>
  </si>
  <si>
    <t xml:space="preserve">98226-3525</t>
  </si>
  <si>
    <t xml:space="preserve">(360) 733-2255</t>
  </si>
  <si>
    <t xml:space="preserve">(360) 733-3808</t>
  </si>
  <si>
    <t xml:space="preserve">13607333808</t>
  </si>
  <si>
    <t xml:space="preserve">www.slopitchpub.com</t>
  </si>
  <si>
    <t xml:space="preserve">jas@slopitchpub.com</t>
  </si>
  <si>
    <t xml:space="preserve">Jas</t>
  </si>
  <si>
    <t xml:space="preserve">Gill</t>
  </si>
  <si>
    <t xml:space="preserve">Hon-Dah Resort Casino</t>
  </si>
  <si>
    <t xml:space="preserve">777 Highway 260</t>
  </si>
  <si>
    <t xml:space="preserve">Pinetop</t>
  </si>
  <si>
    <t xml:space="preserve">AZ</t>
  </si>
  <si>
    <t xml:space="preserve">Arizona</t>
  </si>
  <si>
    <t xml:space="preserve">85935-9699</t>
  </si>
  <si>
    <t xml:space="preserve">(928) 369-0299</t>
  </si>
  <si>
    <t xml:space="preserve">(928) 369-3082</t>
  </si>
  <si>
    <t xml:space="preserve">19283693082</t>
  </si>
  <si>
    <t xml:space="preserve">(800) 929-8744</t>
  </si>
  <si>
    <t xml:space="preserve">www.hon-dah.com</t>
  </si>
  <si>
    <t xml:space="preserve">dpeters@wmat.nsn.us</t>
  </si>
  <si>
    <t xml:space="preserve">Roger</t>
  </si>
  <si>
    <t xml:space="preserve">Leslie</t>
  </si>
  <si>
    <t xml:space="preserve">White Mountain Apache</t>
  </si>
  <si>
    <t xml:space="preserve">Nevada Palace Hotel &amp; Casino</t>
  </si>
  <si>
    <t xml:space="preserve">5255 Boulder Highway</t>
  </si>
  <si>
    <t xml:space="preserve">89122-6099</t>
  </si>
  <si>
    <t xml:space="preserve">(702) 458-8810</t>
  </si>
  <si>
    <t xml:space="preserve">(702) 458-8397</t>
  </si>
  <si>
    <t xml:space="preserve">17024588397</t>
  </si>
  <si>
    <t xml:space="preserve">(800) 634-6283</t>
  </si>
  <si>
    <t xml:space="preserve">www.nvpalace.com</t>
  </si>
  <si>
    <t xml:space="preserve">ThePalace@nvpalace.com</t>
  </si>
  <si>
    <t xml:space="preserve">Peter</t>
  </si>
  <si>
    <t xml:space="preserve">Maksymec</t>
  </si>
  <si>
    <t xml:space="preserve">Management, Casino Ops, Games, Poker</t>
  </si>
  <si>
    <t xml:space="preserve">Pahrump Nugget Hotel &amp; Gambling Hall</t>
  </si>
  <si>
    <t xml:space="preserve">681 South Highway 160</t>
  </si>
  <si>
    <t xml:space="preserve">89048</t>
  </si>
  <si>
    <t xml:space="preserve">(775) 751-6500</t>
  </si>
  <si>
    <t xml:space="preserve">(775) 751-6535</t>
  </si>
  <si>
    <t xml:space="preserve">17757516535</t>
  </si>
  <si>
    <t xml:space="preserve">www.pahrumpnugget.com</t>
  </si>
  <si>
    <t xml:space="preserve">David</t>
  </si>
  <si>
    <t xml:space="preserve">Ensign</t>
  </si>
  <si>
    <t xml:space="preserve">CEO and Managing Partner</t>
  </si>
  <si>
    <t xml:space="preserve">Chief Executive Officer and Managing Partner</t>
  </si>
  <si>
    <t xml:space="preserve">Generation 2000</t>
  </si>
  <si>
    <t xml:space="preserve">Old Style Saloon #10</t>
  </si>
  <si>
    <t xml:space="preserve">657 Main Street</t>
  </si>
  <si>
    <t xml:space="preserve">(605) 578-3346</t>
  </si>
  <si>
    <t xml:space="preserve">(605) 578-1944</t>
  </si>
  <si>
    <t xml:space="preserve">16055781944</t>
  </si>
  <si>
    <t xml:space="preserve">www.saloon10.com</t>
  </si>
  <si>
    <t xml:space="preserve">saloon10@deadwood.net</t>
  </si>
  <si>
    <t xml:space="preserve">Louie</t>
  </si>
  <si>
    <t xml:space="preserve">LaLonde</t>
  </si>
  <si>
    <t xml:space="preserve">Management, Casino Ops, Marketing, Publicity, Entertainment, Slots</t>
  </si>
  <si>
    <t xml:space="preserve">Club Fortune</t>
  </si>
  <si>
    <t xml:space="preserve">725 South Racetrack Road</t>
  </si>
  <si>
    <t xml:space="preserve">Henderson</t>
  </si>
  <si>
    <t xml:space="preserve">89015-8540</t>
  </si>
  <si>
    <t xml:space="preserve">(702) 566-5555</t>
  </si>
  <si>
    <t xml:space="preserve">(702) 566-1111</t>
  </si>
  <si>
    <t xml:space="preserve">17025661111</t>
  </si>
  <si>
    <t xml:space="preserve">CF120299@aol.com</t>
  </si>
  <si>
    <t xml:space="preserve">Michael</t>
  </si>
  <si>
    <t xml:space="preserve">Cacciabaudo</t>
  </si>
  <si>
    <t xml:space="preserve">Management, Games</t>
  </si>
  <si>
    <t xml:space="preserve">Golden Eagle Charitable Casino &amp; Entertainment Centre</t>
  </si>
  <si>
    <t xml:space="preserve">Golf Course Road</t>
  </si>
  <si>
    <t xml:space="preserve">PO Box 2860</t>
  </si>
  <si>
    <t xml:space="preserve">Kenora</t>
  </si>
  <si>
    <t xml:space="preserve">ON</t>
  </si>
  <si>
    <t xml:space="preserve">Ontario</t>
  </si>
  <si>
    <t xml:space="preserve">P9N 3X8</t>
  </si>
  <si>
    <t xml:space="preserve">Canada</t>
  </si>
  <si>
    <t xml:space="preserve">(807) 548-1332</t>
  </si>
  <si>
    <t xml:space="preserve">(807) 548-5831</t>
  </si>
  <si>
    <t xml:space="preserve">18075485831</t>
  </si>
  <si>
    <t xml:space="preserve">www.casinokenora.com</t>
  </si>
  <si>
    <t xml:space="preserve">goldeneagle@kenora.com</t>
  </si>
  <si>
    <t xml:space="preserve">Debbie</t>
  </si>
  <si>
    <t xml:space="preserve">Groshak</t>
  </si>
  <si>
    <t xml:space="preserve">Anishinabe of Wauzhushk Onigum</t>
  </si>
  <si>
    <t xml:space="preserve">Aces Casino</t>
  </si>
  <si>
    <t xml:space="preserve">10001 East Sprague Avenue</t>
  </si>
  <si>
    <t xml:space="preserve">Spokane</t>
  </si>
  <si>
    <t xml:space="preserve">99206-3646</t>
  </si>
  <si>
    <t xml:space="preserve">(509) 892-5243</t>
  </si>
  <si>
    <t xml:space="preserve">(509) 892-5246</t>
  </si>
  <si>
    <t xml:space="preserve">15098925246</t>
  </si>
  <si>
    <t xml:space="preserve">www.acescasinospokane.com</t>
  </si>
  <si>
    <t xml:space="preserve">acescasino@earthlink.net</t>
  </si>
  <si>
    <t xml:space="preserve">Gariepy</t>
  </si>
  <si>
    <t xml:space="preserve">Silversea Cruises - Silver Whisper</t>
  </si>
  <si>
    <t xml:space="preserve">110 East Broward Boulevard</t>
  </si>
  <si>
    <t xml:space="preserve">Fort Lauderdale</t>
  </si>
  <si>
    <t xml:space="preserve">33301-3509</t>
  </si>
  <si>
    <t xml:space="preserve">(954) 522-4477</t>
  </si>
  <si>
    <t xml:space="preserve">(954) 522-4499</t>
  </si>
  <si>
    <t xml:space="preserve">19545224499</t>
  </si>
  <si>
    <t xml:space="preserve">(800) 722-9955</t>
  </si>
  <si>
    <t xml:space="preserve">www.silversea.com</t>
  </si>
  <si>
    <t xml:space="preserve">Silversea Cruises, Century Casinos, Inc.</t>
  </si>
  <si>
    <t xml:space="preserve">Spirit Lake Casino and Resort</t>
  </si>
  <si>
    <t xml:space="preserve">7889 Highway 57 South</t>
  </si>
  <si>
    <t xml:space="preserve">PO Box 133</t>
  </si>
  <si>
    <t xml:space="preserve">Saint Michaels</t>
  </si>
  <si>
    <t xml:space="preserve">ND</t>
  </si>
  <si>
    <t xml:space="preserve">North Dakota</t>
  </si>
  <si>
    <t xml:space="preserve">58370-0133</t>
  </si>
  <si>
    <t xml:space="preserve">St. Michael</t>
  </si>
  <si>
    <t xml:space="preserve">58370-9000</t>
  </si>
  <si>
    <t xml:space="preserve">(701) 766-4747</t>
  </si>
  <si>
    <t xml:space="preserve">(701) 766-1507</t>
  </si>
  <si>
    <t xml:space="preserve">17017661507</t>
  </si>
  <si>
    <t xml:space="preserve">(800) 946-8238</t>
  </si>
  <si>
    <t xml:space="preserve">www.spiritlakecasino.com</t>
  </si>
  <si>
    <t xml:space="preserve">chalgren@spiritlakecasino.com</t>
  </si>
  <si>
    <t xml:space="preserve">Valentino</t>
  </si>
  <si>
    <t xml:space="preserve">White</t>
  </si>
  <si>
    <t xml:space="preserve">Tribal Chairperson</t>
  </si>
  <si>
    <t xml:space="preserve">Spirit Lake Sioux Tribe</t>
  </si>
  <si>
    <t xml:space="preserve">Gold Dust Gaming Complex</t>
  </si>
  <si>
    <t xml:space="preserve">688 Main Street</t>
  </si>
  <si>
    <t xml:space="preserve">57732-1124</t>
  </si>
  <si>
    <t xml:space="preserve">(605) 578-2100</t>
  </si>
  <si>
    <t xml:space="preserve">(605) 578-2272</t>
  </si>
  <si>
    <t xml:space="preserve">16055782272</t>
  </si>
  <si>
    <t xml:space="preserve">(800) 456-0533</t>
  </si>
  <si>
    <t xml:space="preserve">www.golddustgaming.com</t>
  </si>
  <si>
    <t xml:space="preserve">gdsales@mato.com</t>
  </si>
  <si>
    <t xml:space="preserve">Brian</t>
  </si>
  <si>
    <t xml:space="preserve">Carmichael</t>
  </si>
  <si>
    <t xml:space="preserve">Fort Randall Casino</t>
  </si>
  <si>
    <t xml:space="preserve">East Highway 46</t>
  </si>
  <si>
    <t xml:space="preserve">PO Box 229</t>
  </si>
  <si>
    <t xml:space="preserve">Pickstown</t>
  </si>
  <si>
    <t xml:space="preserve">57367-0229</t>
  </si>
  <si>
    <t xml:space="preserve">57367</t>
  </si>
  <si>
    <t xml:space="preserve">(605) 487-7871</t>
  </si>
  <si>
    <t xml:space="preserve">(605) 487-7354</t>
  </si>
  <si>
    <t xml:space="preserve">16054877354</t>
  </si>
  <si>
    <t xml:space="preserve">(800) 362-6333</t>
  </si>
  <si>
    <t xml:space="preserve">www.fortrandall.com</t>
  </si>
  <si>
    <t xml:space="preserve">Cournoyer</t>
  </si>
  <si>
    <t xml:space="preserve">Management, Casino Ops, Marketing</t>
  </si>
  <si>
    <t xml:space="preserve">Yankton Sioux Tribe</t>
  </si>
  <si>
    <t xml:space="preserve">Billie's Casino</t>
  </si>
  <si>
    <t xml:space="preserve">3650 East Valley Road</t>
  </si>
  <si>
    <t xml:space="preserve">Renton</t>
  </si>
  <si>
    <t xml:space="preserve">98055-4909</t>
  </si>
  <si>
    <t xml:space="preserve">(425) 282-5100</t>
  </si>
  <si>
    <t xml:space="preserve">(425) 282-5110</t>
  </si>
  <si>
    <t xml:space="preserve">14252825110</t>
  </si>
  <si>
    <t xml:space="preserve">Puitron</t>
  </si>
  <si>
    <t xml:space="preserve">Hawk's Prairie Casino &amp; Restaurant</t>
  </si>
  <si>
    <t xml:space="preserve">8318 Quinault Northeast Drive</t>
  </si>
  <si>
    <t xml:space="preserve">Lacey</t>
  </si>
  <si>
    <t xml:space="preserve">98516-5831</t>
  </si>
  <si>
    <t xml:space="preserve">(360) 528-8888</t>
  </si>
  <si>
    <t xml:space="preserve">(360) 528-4295</t>
  </si>
  <si>
    <t xml:space="preserve">13605284295</t>
  </si>
  <si>
    <t xml:space="preserve">Allen</t>
  </si>
  <si>
    <t xml:space="preserve">Vice President of Casino</t>
  </si>
  <si>
    <t xml:space="preserve">Roman Casino</t>
  </si>
  <si>
    <t xml:space="preserve">1189 Renton Avenue</t>
  </si>
  <si>
    <t xml:space="preserve">98178-3723</t>
  </si>
  <si>
    <t xml:space="preserve">(206) 772-4200</t>
  </si>
  <si>
    <t xml:space="preserve">(206) 772-8700</t>
  </si>
  <si>
    <t xml:space="preserve">12067728700</t>
  </si>
  <si>
    <t xml:space="preserve">Everett</t>
  </si>
  <si>
    <t xml:space="preserve">Ledbetter</t>
  </si>
  <si>
    <t xml:space="preserve">2065 Idaho Street</t>
  </si>
  <si>
    <t xml:space="preserve">Elko</t>
  </si>
  <si>
    <t xml:space="preserve">89801-2628</t>
  </si>
  <si>
    <t xml:space="preserve">(775) 738-2111</t>
  </si>
  <si>
    <t xml:space="preserve">(775) 753-9859</t>
  </si>
  <si>
    <t xml:space="preserve">17757539859</t>
  </si>
  <si>
    <t xml:space="preserve">(800) 545-0044</t>
  </si>
  <si>
    <t xml:space="preserve">www.redlioncasino.com</t>
  </si>
  <si>
    <t xml:space="preserve">Carlos</t>
  </si>
  <si>
    <t xml:space="preserve">Guzman</t>
  </si>
  <si>
    <t xml:space="preserve">GM/Dir of Food and Beverage</t>
  </si>
  <si>
    <t xml:space="preserve">General Manager/Director of Food and Beverage</t>
  </si>
  <si>
    <t xml:space="preserve">Management, Hotel, Food, Beverage</t>
  </si>
  <si>
    <t xml:space="preserve">Catfish Bend Riverboat Casino</t>
  </si>
  <si>
    <t xml:space="preserve">902 Riverview Drive</t>
  </si>
  <si>
    <t xml:space="preserve">PO Box 471</t>
  </si>
  <si>
    <t xml:space="preserve">Fort Madison</t>
  </si>
  <si>
    <t xml:space="preserve">IA</t>
  </si>
  <si>
    <t xml:space="preserve">Iowa</t>
  </si>
  <si>
    <t xml:space="preserve">52627-0471</t>
  </si>
  <si>
    <t xml:space="preserve">52627</t>
  </si>
  <si>
    <t xml:space="preserve">(319) 372-1000</t>
  </si>
  <si>
    <t xml:space="preserve">(319) 372-9949</t>
  </si>
  <si>
    <t xml:space="preserve">13193729949</t>
  </si>
  <si>
    <t xml:space="preserve">(800) 372-2946</t>
  </si>
  <si>
    <t xml:space="preserve">www.catfishbendcasino.com</t>
  </si>
  <si>
    <t xml:space="preserve">info@catfishbendcasino.com</t>
  </si>
  <si>
    <t xml:space="preserve">Joe</t>
  </si>
  <si>
    <t xml:space="preserve">Massa</t>
  </si>
  <si>
    <t xml:space="preserve">Eureka Casino Hotel</t>
  </si>
  <si>
    <t xml:space="preserve">275 Mesa Boulevard</t>
  </si>
  <si>
    <t xml:space="preserve">Mesquite</t>
  </si>
  <si>
    <t xml:space="preserve">89027</t>
  </si>
  <si>
    <t xml:space="preserve">(702) 346-4646</t>
  </si>
  <si>
    <t xml:space="preserve">(702) 346-4680</t>
  </si>
  <si>
    <t xml:space="preserve">17023464680</t>
  </si>
  <si>
    <t xml:space="preserve">www.eurekamesquite.com</t>
  </si>
  <si>
    <t xml:space="preserve">info@eurekamesquite.com</t>
  </si>
  <si>
    <t xml:space="preserve">Rammos</t>
  </si>
  <si>
    <t xml:space="preserve">Players Casino</t>
  </si>
  <si>
    <t xml:space="preserve">32703 Pacific Highway South</t>
  </si>
  <si>
    <t xml:space="preserve">Federal Way</t>
  </si>
  <si>
    <t xml:space="preserve">98003</t>
  </si>
  <si>
    <t xml:space="preserve">(253) 661-5400</t>
  </si>
  <si>
    <t xml:space="preserve">(253) 661-0284</t>
  </si>
  <si>
    <t xml:space="preserve">12536610284</t>
  </si>
  <si>
    <t xml:space="preserve">Playerscasino@uswest.net</t>
  </si>
  <si>
    <t xml:space="preserve">Arnold</t>
  </si>
  <si>
    <t xml:space="preserve">Whipple</t>
  </si>
  <si>
    <t xml:space="preserve">Chief Executive Officer</t>
  </si>
  <si>
    <t xml:space="preserve">Wildhorse Resort and Casino</t>
  </si>
  <si>
    <t xml:space="preserve">72777 Highway 331</t>
  </si>
  <si>
    <t xml:space="preserve">Pendleton</t>
  </si>
  <si>
    <t xml:space="preserve">97801-3379</t>
  </si>
  <si>
    <t xml:space="preserve">1-84 Exit 216</t>
  </si>
  <si>
    <t xml:space="preserve">(541) 278-2274</t>
  </si>
  <si>
    <t xml:space="preserve">(541) 276-6169</t>
  </si>
  <si>
    <t xml:space="preserve">15412766169</t>
  </si>
  <si>
    <t xml:space="preserve">(800) 654-9453</t>
  </si>
  <si>
    <t xml:space="preserve">www.wildhorseresort.com</t>
  </si>
  <si>
    <t xml:space="preserve">info@wildhorseresort.com</t>
  </si>
  <si>
    <t xml:space="preserve">Tovey</t>
  </si>
  <si>
    <t xml:space="preserve">Confederated Tribes of the Umatilla Reservation</t>
  </si>
  <si>
    <t xml:space="preserve">Great Northern Casino</t>
  </si>
  <si>
    <t xml:space="preserve">10910-107 A Avenue</t>
  </si>
  <si>
    <t xml:space="preserve">Grande Prairie</t>
  </si>
  <si>
    <t xml:space="preserve">AB</t>
  </si>
  <si>
    <t xml:space="preserve">Alberta</t>
  </si>
  <si>
    <t xml:space="preserve">T8V 7R2</t>
  </si>
  <si>
    <t xml:space="preserve">(780) 539-4454</t>
  </si>
  <si>
    <t xml:space="preserve">(780) 539-4944</t>
  </si>
  <si>
    <t xml:space="preserve">17805394944</t>
  </si>
  <si>
    <t xml:space="preserve">Susan</t>
  </si>
  <si>
    <t xml:space="preserve">Babiuk</t>
  </si>
  <si>
    <t xml:space="preserve">Casino Sault Ste. Marie</t>
  </si>
  <si>
    <t xml:space="preserve">30 Bay Street West</t>
  </si>
  <si>
    <t xml:space="preserve">Sault Ste. Marie</t>
  </si>
  <si>
    <t xml:space="preserve">P6A 7A6</t>
  </si>
  <si>
    <t xml:space="preserve">(705) 759-0100</t>
  </si>
  <si>
    <t xml:space="preserve">(705) 759-9367</t>
  </si>
  <si>
    <t xml:space="preserve">17057599367</t>
  </si>
  <si>
    <t xml:space="preserve">(800) 826-8946</t>
  </si>
  <si>
    <t xml:space="preserve">McPhee</t>
  </si>
  <si>
    <t xml:space="preserve">Ontario Lottery and Gaming Corporation</t>
  </si>
  <si>
    <t xml:space="preserve">La Cruise Casino</t>
  </si>
  <si>
    <t xml:space="preserve">4738 Ocean Street</t>
  </si>
  <si>
    <t xml:space="preserve">at Mayport</t>
  </si>
  <si>
    <t xml:space="preserve">Jacksonville</t>
  </si>
  <si>
    <t xml:space="preserve">32233-2426</t>
  </si>
  <si>
    <t xml:space="preserve">(904) 241-7200</t>
  </si>
  <si>
    <t xml:space="preserve">(904) 241-1006</t>
  </si>
  <si>
    <t xml:space="preserve">19042411006</t>
  </si>
  <si>
    <t xml:space="preserve">(800) 752-1778</t>
  </si>
  <si>
    <t xml:space="preserve">www.lacruise.com</t>
  </si>
  <si>
    <t xml:space="preserve">Norreen</t>
  </si>
  <si>
    <t xml:space="preserve">Carr</t>
  </si>
  <si>
    <t xml:space="preserve">Chinook Winds Casino and Convention Center</t>
  </si>
  <si>
    <t xml:space="preserve">1777 Northwest 44th Street</t>
  </si>
  <si>
    <t xml:space="preserve">Lincoln City</t>
  </si>
  <si>
    <t xml:space="preserve">97367-5094</t>
  </si>
  <si>
    <t xml:space="preserve">(541) 996-5825</t>
  </si>
  <si>
    <t xml:space="preserve">(541) 996-5852</t>
  </si>
  <si>
    <t xml:space="preserve">15419965852</t>
  </si>
  <si>
    <t xml:space="preserve">(888) 244-6665</t>
  </si>
  <si>
    <t xml:space="preserve">www.chinookwindscasino.com</t>
  </si>
  <si>
    <t xml:space="preserve">donk@chinookwindsgaming.com</t>
  </si>
  <si>
    <t xml:space="preserve">Kikumoto</t>
  </si>
  <si>
    <t xml:space="preserve">Confederated Tribes of Siletz Indians</t>
  </si>
  <si>
    <t xml:space="preserve">Santa Ana Star Casino</t>
  </si>
  <si>
    <t xml:space="preserve">54 Jemez Canyon Dam Road</t>
  </si>
  <si>
    <t xml:space="preserve">PO Box 9201</t>
  </si>
  <si>
    <t xml:space="preserve">Bernalillo</t>
  </si>
  <si>
    <t xml:space="preserve">NM</t>
  </si>
  <si>
    <t xml:space="preserve">New Mexico</t>
  </si>
  <si>
    <t xml:space="preserve">87004-9201</t>
  </si>
  <si>
    <t xml:space="preserve">87004</t>
  </si>
  <si>
    <t xml:space="preserve">(505) 867-0000</t>
  </si>
  <si>
    <t xml:space="preserve">(505) 867-1472</t>
  </si>
  <si>
    <t xml:space="preserve">15058671472</t>
  </si>
  <si>
    <t xml:space="preserve">www.santaanastar.com</t>
  </si>
  <si>
    <t xml:space="preserve">santaanastar@rt66.com</t>
  </si>
  <si>
    <t xml:space="preserve">Conrad</t>
  </si>
  <si>
    <t xml:space="preserve">Granito</t>
  </si>
  <si>
    <t xml:space="preserve">Pueblo of Santa Ana</t>
  </si>
  <si>
    <t xml:space="preserve">New Frontier Hotel and Casino</t>
  </si>
  <si>
    <t xml:space="preserve">3120 Las Vegas Boulevard South</t>
  </si>
  <si>
    <t xml:space="preserve">89109-1918</t>
  </si>
  <si>
    <t xml:space="preserve">(702) 794-8200</t>
  </si>
  <si>
    <t xml:space="preserve">(702) 794-8401</t>
  </si>
  <si>
    <t xml:space="preserve">17027948401</t>
  </si>
  <si>
    <t xml:space="preserve">(800) 421-7806</t>
  </si>
  <si>
    <t xml:space="preserve">www.frontierlv.com</t>
  </si>
  <si>
    <t xml:space="preserve">sales@frontierlv.com</t>
  </si>
  <si>
    <t xml:space="preserve">Najam</t>
  </si>
  <si>
    <t xml:space="preserve">Khan</t>
  </si>
  <si>
    <t xml:space="preserve">Sr VP General Manager</t>
  </si>
  <si>
    <t xml:space="preserve">Senior Vice President General Manager</t>
  </si>
  <si>
    <t xml:space="preserve">Management, Retail Ops</t>
  </si>
  <si>
    <t xml:space="preserve">Plaza Hotel and Casino</t>
  </si>
  <si>
    <t xml:space="preserve">1 Main Street</t>
  </si>
  <si>
    <t xml:space="preserve">PO Box 760</t>
  </si>
  <si>
    <t xml:space="preserve">Ls Vegas</t>
  </si>
  <si>
    <t xml:space="preserve">89125-0760</t>
  </si>
  <si>
    <t xml:space="preserve">89101</t>
  </si>
  <si>
    <t xml:space="preserve">(702) 386-2110</t>
  </si>
  <si>
    <t xml:space="preserve">(702) 386-2338</t>
  </si>
  <si>
    <t xml:space="preserve">17023862338</t>
  </si>
  <si>
    <t xml:space="preserve">(800) 634-6575</t>
  </si>
  <si>
    <t xml:space="preserve">www.plazahotelcasino.com</t>
  </si>
  <si>
    <t xml:space="preserve">info@plazahotelcasino.com</t>
  </si>
  <si>
    <t xml:space="preserve">Mike</t>
  </si>
  <si>
    <t xml:space="preserve">Nolan</t>
  </si>
  <si>
    <t xml:space="preserve">VP and General Manager</t>
  </si>
  <si>
    <t xml:space="preserve">Vice President and General Manager</t>
  </si>
  <si>
    <t xml:space="preserve">Management, Publicity</t>
  </si>
  <si>
    <t xml:space="preserve">Union Plaza Hotel and Casino, Inc., Exber, Inc.</t>
  </si>
  <si>
    <t xml:space="preserve">SeaEscape - Island Escape</t>
  </si>
  <si>
    <t xml:space="preserve">3045 North Federal Highway</t>
  </si>
  <si>
    <t xml:space="preserve">Landmark Building</t>
  </si>
  <si>
    <t xml:space="preserve">33306</t>
  </si>
  <si>
    <t xml:space="preserve">(954) 453-3333</t>
  </si>
  <si>
    <t xml:space="preserve">(954) 453-6555</t>
  </si>
  <si>
    <t xml:space="preserve">19544536555</t>
  </si>
  <si>
    <t xml:space="preserve">(877) SEAESCAPE</t>
  </si>
  <si>
    <t xml:space="preserve">www.seaescape.com</t>
  </si>
  <si>
    <t xml:space="preserve">sales@seaescape.com</t>
  </si>
  <si>
    <t xml:space="preserve">Nick</t>
  </si>
  <si>
    <t xml:space="preserve">Simms</t>
  </si>
  <si>
    <t xml:space="preserve">Casino Operations Manager</t>
  </si>
  <si>
    <t xml:space="preserve">Casino Ops, Slots, Games</t>
  </si>
  <si>
    <t xml:space="preserve">SeaEscape Entertainment, Inc.</t>
  </si>
  <si>
    <t xml:space="preserve">Harold's Card Casino</t>
  </si>
  <si>
    <t xml:space="preserve">112 North Yosemite Avenue</t>
  </si>
  <si>
    <t xml:space="preserve">Oakdale</t>
  </si>
  <si>
    <t xml:space="preserve">95361</t>
  </si>
  <si>
    <t xml:space="preserve">(209) 847-2919</t>
  </si>
  <si>
    <t xml:space="preserve">Whiteley</t>
  </si>
  <si>
    <t xml:space="preserve">Silver Fox Card Room</t>
  </si>
  <si>
    <t xml:space="preserve">6010 Stockton Boulevard</t>
  </si>
  <si>
    <t xml:space="preserve">Sacramento</t>
  </si>
  <si>
    <t xml:space="preserve">95824-1535</t>
  </si>
  <si>
    <t xml:space="preserve">(916) 399-4929</t>
  </si>
  <si>
    <t xml:space="preserve">(916) 399-4922</t>
  </si>
  <si>
    <t xml:space="preserve">19163994922</t>
  </si>
  <si>
    <t xml:space="preserve">Randy</t>
  </si>
  <si>
    <t xml:space="preserve">Tuazon</t>
  </si>
  <si>
    <t xml:space="preserve">S &amp; K Card Room</t>
  </si>
  <si>
    <t xml:space="preserve">306 F Street</t>
  </si>
  <si>
    <t xml:space="preserve">Eureka</t>
  </si>
  <si>
    <t xml:space="preserve">95501-1006</t>
  </si>
  <si>
    <t xml:space="preserve">(707) 442-2305</t>
  </si>
  <si>
    <t xml:space="preserve">Gastman</t>
  </si>
  <si>
    <t xml:space="preserve">Kelly's Cardroom</t>
  </si>
  <si>
    <t xml:space="preserve">408 O Street</t>
  </si>
  <si>
    <t xml:space="preserve">Antioch</t>
  </si>
  <si>
    <t xml:space="preserve">94509-1010</t>
  </si>
  <si>
    <t xml:space="preserve">(925) 757-5190</t>
  </si>
  <si>
    <t xml:space="preserve">(925) 757-2885</t>
  </si>
  <si>
    <t xml:space="preserve">19257572885</t>
  </si>
  <si>
    <t xml:space="preserve">Cianfichi</t>
  </si>
  <si>
    <t xml:space="preserve">Players' Poker Club</t>
  </si>
  <si>
    <t xml:space="preserve">906 North Ventura Avenue</t>
  </si>
  <si>
    <t xml:space="preserve">Ventura</t>
  </si>
  <si>
    <t xml:space="preserve">93001-1702</t>
  </si>
  <si>
    <t xml:space="preserve">(805) 653-9326</t>
  </si>
  <si>
    <t xml:space="preserve">(805) 643-7941</t>
  </si>
  <si>
    <t xml:space="preserve">18056437941</t>
  </si>
  <si>
    <t xml:space="preserve">PlayersPokerClub@winning.com</t>
  </si>
  <si>
    <t xml:space="preserve">Kracht</t>
  </si>
  <si>
    <t xml:space="preserve">Ute Mountain Casino</t>
  </si>
  <si>
    <t xml:space="preserve">3 Weeminuche Drive</t>
  </si>
  <si>
    <t xml:space="preserve">PO Drawer V</t>
  </si>
  <si>
    <t xml:space="preserve">Cortez</t>
  </si>
  <si>
    <t xml:space="preserve">81321-0660</t>
  </si>
  <si>
    <t xml:space="preserve">Towaoc</t>
  </si>
  <si>
    <t xml:space="preserve">81334-9999</t>
  </si>
  <si>
    <t xml:space="preserve">(970) 565-8800</t>
  </si>
  <si>
    <t xml:space="preserve">(970) 565-6553</t>
  </si>
  <si>
    <t xml:space="preserve">19705656553</t>
  </si>
  <si>
    <t xml:space="preserve">(800) 258-8007</t>
  </si>
  <si>
    <t xml:space="preserve">www.utemountaincasino.com</t>
  </si>
  <si>
    <t xml:space="preserve">marketing@utemountaincasino.com</t>
  </si>
  <si>
    <t xml:space="preserve">Ute Mountain Ute Tribe</t>
  </si>
  <si>
    <t xml:space="preserve">Casino Omaha</t>
  </si>
  <si>
    <t xml:space="preserve">1 Blackbird Bend Boulevard</t>
  </si>
  <si>
    <t xml:space="preserve">PO Box 89</t>
  </si>
  <si>
    <t xml:space="preserve">Onawa</t>
  </si>
  <si>
    <t xml:space="preserve">51040-0089</t>
  </si>
  <si>
    <t xml:space="preserve">51040</t>
  </si>
  <si>
    <t xml:space="preserve">(712) 423-3700</t>
  </si>
  <si>
    <t xml:space="preserve">(712) 423-3128</t>
  </si>
  <si>
    <t xml:space="preserve">17124233128</t>
  </si>
  <si>
    <t xml:space="preserve">(800) 858-8238</t>
  </si>
  <si>
    <t xml:space="preserve">Cummings</t>
  </si>
  <si>
    <t xml:space="preserve">Omaha Tribe of Nebraska</t>
  </si>
  <si>
    <t xml:space="preserve">Cher-Ae Heights Casino</t>
  </si>
  <si>
    <t xml:space="preserve">27 Scenic Drive</t>
  </si>
  <si>
    <t xml:space="preserve">PO Box 610</t>
  </si>
  <si>
    <t xml:space="preserve">Trinidad</t>
  </si>
  <si>
    <t xml:space="preserve">95570-0610</t>
  </si>
  <si>
    <t xml:space="preserve">95570-9767</t>
  </si>
  <si>
    <t xml:space="preserve">(707) 677-3611</t>
  </si>
  <si>
    <t xml:space="preserve">(707) 677-9434</t>
  </si>
  <si>
    <t xml:space="preserve">17076779434</t>
  </si>
  <si>
    <t xml:space="preserve">(800) 684-2464</t>
  </si>
  <si>
    <t xml:space="preserve">www.cheraeheightscasino.com</t>
  </si>
  <si>
    <t xml:space="preserve">kmalloy@trinidadrancheria.com</t>
  </si>
  <si>
    <t xml:space="preserve">Carol</t>
  </si>
  <si>
    <t xml:space="preserve">Ervin</t>
  </si>
  <si>
    <t xml:space="preserve">Chairwoman</t>
  </si>
  <si>
    <t xml:space="preserve">Cher-Ae Heights Indian Community of the Trinidad Rancheria</t>
  </si>
  <si>
    <t xml:space="preserve">Isle of Capri Casino - Natchez</t>
  </si>
  <si>
    <t xml:space="preserve">53 Silver Street</t>
  </si>
  <si>
    <t xml:space="preserve">Natchez</t>
  </si>
  <si>
    <t xml:space="preserve">MS</t>
  </si>
  <si>
    <t xml:space="preserve">Mississippi</t>
  </si>
  <si>
    <t xml:space="preserve">39120</t>
  </si>
  <si>
    <t xml:space="preserve">70 Silver Street</t>
  </si>
  <si>
    <t xml:space="preserve">39120-3453</t>
  </si>
  <si>
    <t xml:space="preserve">(601) 445-0605</t>
  </si>
  <si>
    <t xml:space="preserve">(601) 442-3242</t>
  </si>
  <si>
    <t xml:space="preserve">16014423242</t>
  </si>
  <si>
    <t xml:space="preserve">(800) 843-4753</t>
  </si>
  <si>
    <t xml:space="preserve">www.isleofcapricasino.com/Natchez</t>
  </si>
  <si>
    <t xml:space="preserve">Jose</t>
  </si>
  <si>
    <t xml:space="preserve">Oakley</t>
  </si>
  <si>
    <t xml:space="preserve">Isle of Capri Casinos</t>
  </si>
  <si>
    <t xml:space="preserve">Chip's Casino Tukwila</t>
  </si>
  <si>
    <t xml:space="preserve">14101 Pacific Highway South</t>
  </si>
  <si>
    <t xml:space="preserve">Tukwila</t>
  </si>
  <si>
    <t xml:space="preserve">98168-4122</t>
  </si>
  <si>
    <t xml:space="preserve">(206) 433-8091</t>
  </si>
  <si>
    <t xml:space="preserve">(206) 988-0862</t>
  </si>
  <si>
    <t xml:space="preserve">12069880862</t>
  </si>
  <si>
    <t xml:space="preserve">Neil</t>
  </si>
  <si>
    <t xml:space="preserve">Kalpan</t>
  </si>
  <si>
    <t xml:space="preserve">Kenmore Lanes Casino</t>
  </si>
  <si>
    <t xml:space="preserve">7638 Northeast Bothell Way</t>
  </si>
  <si>
    <t xml:space="preserve">Kenmore</t>
  </si>
  <si>
    <t xml:space="preserve">98028-3522</t>
  </si>
  <si>
    <t xml:space="preserve">(425) 486-8646</t>
  </si>
  <si>
    <t xml:space="preserve">(425) 489-1546</t>
  </si>
  <si>
    <t xml:space="preserve">14254891546</t>
  </si>
  <si>
    <t xml:space="preserve">Evans</t>
  </si>
  <si>
    <t xml:space="preserve">Black Bear Casino &amp; Hotel</t>
  </si>
  <si>
    <t xml:space="preserve">1785 Highway 210</t>
  </si>
  <si>
    <t xml:space="preserve">PO Box 777</t>
  </si>
  <si>
    <t xml:space="preserve">Carlton</t>
  </si>
  <si>
    <t xml:space="preserve">MN</t>
  </si>
  <si>
    <t xml:space="preserve">Minnesota</t>
  </si>
  <si>
    <t xml:space="preserve">55718-0777</t>
  </si>
  <si>
    <t xml:space="preserve">55718-8161</t>
  </si>
  <si>
    <t xml:space="preserve">(218) 878-2327</t>
  </si>
  <si>
    <t xml:space="preserve">(218) 878-2414</t>
  </si>
  <si>
    <t xml:space="preserve">12188782414</t>
  </si>
  <si>
    <t xml:space="preserve">www.blackbearcasinohotel.com</t>
  </si>
  <si>
    <t xml:space="preserve">Himango</t>
  </si>
  <si>
    <t xml:space="preserve">Fond du Lac Band of Lake Superior Chippewa</t>
  </si>
  <si>
    <t xml:space="preserve">4 Bears Casino and Lodge</t>
  </si>
  <si>
    <t xml:space="preserve">202 Frontage Road</t>
  </si>
  <si>
    <t xml:space="preserve">New Town</t>
  </si>
  <si>
    <t xml:space="preserve">58763-9402</t>
  </si>
  <si>
    <t xml:space="preserve">(701) 627-4018</t>
  </si>
  <si>
    <t xml:space="preserve">(701) 627-3714</t>
  </si>
  <si>
    <t xml:space="preserve">17016273714</t>
  </si>
  <si>
    <t xml:space="preserve">(800) 294-5454</t>
  </si>
  <si>
    <t xml:space="preserve">www.4bearscasino.com</t>
  </si>
  <si>
    <t xml:space="preserve">4bears@newtown.ndak.net</t>
  </si>
  <si>
    <t xml:space="preserve">Spencer</t>
  </si>
  <si>
    <t xml:space="preserve">Wilkinson</t>
  </si>
  <si>
    <t xml:space="preserve">Mandan, Hidatsa &amp; Arikara Nation</t>
  </si>
  <si>
    <t xml:space="preserve">Menominee Casino-Bingo-Hotel</t>
  </si>
  <si>
    <t xml:space="preserve">Highway 47/55</t>
  </si>
  <si>
    <t xml:space="preserve">DuQuain Road</t>
  </si>
  <si>
    <t xml:space="preserve">Keshena</t>
  </si>
  <si>
    <t xml:space="preserve">54135-0760</t>
  </si>
  <si>
    <t xml:space="preserve">54135</t>
  </si>
  <si>
    <t xml:space="preserve">(715) 799-3600</t>
  </si>
  <si>
    <t xml:space="preserve">(715) 799-1325</t>
  </si>
  <si>
    <t xml:space="preserve">17157991325</t>
  </si>
  <si>
    <t xml:space="preserve">(800) 343-7778</t>
  </si>
  <si>
    <t xml:space="preserve">www.menomineecasinoresort.com</t>
  </si>
  <si>
    <t xml:space="preserve">mcmktg@itol.com</t>
  </si>
  <si>
    <t xml:space="preserve">James</t>
  </si>
  <si>
    <t xml:space="preserve">L</t>
  </si>
  <si>
    <t xml:space="preserve">Reiter</t>
  </si>
  <si>
    <t xml:space="preserve">Menominee Indian Tribe of Wisconsin</t>
  </si>
  <si>
    <t xml:space="preserve">SunCruz Casino - Daytona Beach</t>
  </si>
  <si>
    <t xml:space="preserve">4884 Front Street</t>
  </si>
  <si>
    <t xml:space="preserve">Ponce Inlet</t>
  </si>
  <si>
    <t xml:space="preserve">32127</t>
  </si>
  <si>
    <t xml:space="preserve">(386) 322-9000</t>
  </si>
  <si>
    <t xml:space="preserve">(386) 756-1342</t>
  </si>
  <si>
    <t xml:space="preserve">13867561342</t>
  </si>
  <si>
    <t xml:space="preserve">(800) 474-3423</t>
  </si>
  <si>
    <t xml:space="preserve">www.suncruzcasino.com/daytona.htm</t>
  </si>
  <si>
    <t xml:space="preserve">daytona@suncruzcasino.com</t>
  </si>
  <si>
    <t xml:space="preserve">Denton</t>
  </si>
  <si>
    <t xml:space="preserve">SunCruz Casinos</t>
  </si>
  <si>
    <t xml:space="preserve">Lac Vieux Desert Casino Resort Complex</t>
  </si>
  <si>
    <t xml:space="preserve">N5384 Highway 45 North</t>
  </si>
  <si>
    <t xml:space="preserve">PO Box 129</t>
  </si>
  <si>
    <t xml:space="preserve">Watersmeet</t>
  </si>
  <si>
    <t xml:space="preserve">49969-0129</t>
  </si>
  <si>
    <t xml:space="preserve">(906) 358-4226</t>
  </si>
  <si>
    <t xml:space="preserve">(906) 358-0288</t>
  </si>
  <si>
    <t xml:space="preserve">19063580288</t>
  </si>
  <si>
    <t xml:space="preserve">(800) 583-3599</t>
  </si>
  <si>
    <t xml:space="preserve">www.lvdcasino.com</t>
  </si>
  <si>
    <t xml:space="preserve">Mayotte</t>
  </si>
  <si>
    <t xml:space="preserve">Lac Vieux Desert Band of Superior Chippewa</t>
  </si>
  <si>
    <t xml:space="preserve">Dakota Magic Casino &amp; Hotel</t>
  </si>
  <si>
    <t xml:space="preserve">16849 102nd Street Southeast</t>
  </si>
  <si>
    <t xml:space="preserve">Hankinson</t>
  </si>
  <si>
    <t xml:space="preserve">58041-9780</t>
  </si>
  <si>
    <t xml:space="preserve">(701) 634-3000</t>
  </si>
  <si>
    <t xml:space="preserve">(701) 634-3016</t>
  </si>
  <si>
    <t xml:space="preserve">17016343016</t>
  </si>
  <si>
    <t xml:space="preserve">(800) 325-6825</t>
  </si>
  <si>
    <t xml:space="preserve">www.dakotamagic.com</t>
  </si>
  <si>
    <t xml:space="preserve">dakmagic@tnics.com</t>
  </si>
  <si>
    <t xml:space="preserve">Glen</t>
  </si>
  <si>
    <t xml:space="preserve">Sisseton Wahpeton Oyate Tribe</t>
  </si>
  <si>
    <t xml:space="preserve">Gold Country Casino</t>
  </si>
  <si>
    <t xml:space="preserve">4020 Olive Highway</t>
  </si>
  <si>
    <t xml:space="preserve">Oroville</t>
  </si>
  <si>
    <t xml:space="preserve">95966-5527</t>
  </si>
  <si>
    <t xml:space="preserve">(530) 534-9892</t>
  </si>
  <si>
    <t xml:space="preserve">(530) 534-9173</t>
  </si>
  <si>
    <t xml:space="preserve">15305349173</t>
  </si>
  <si>
    <t xml:space="preserve">(800) 334-9400</t>
  </si>
  <si>
    <t xml:space="preserve">www.goldcountrycasino.com</t>
  </si>
  <si>
    <t xml:space="preserve">ewhite@goldcountrycasino.com</t>
  </si>
  <si>
    <t xml:space="preserve">Ed</t>
  </si>
  <si>
    <t xml:space="preserve">Tyme Maidu of the Berry Creek Rancheria</t>
  </si>
  <si>
    <t xml:space="preserve">Thunder Bay Charity Casino</t>
  </si>
  <si>
    <t xml:space="preserve">50 South Cumberland Street</t>
  </si>
  <si>
    <t xml:space="preserve">Thunder Bay</t>
  </si>
  <si>
    <t xml:space="preserve">P7B 5L4</t>
  </si>
  <si>
    <t xml:space="preserve">(807) 683-1935</t>
  </si>
  <si>
    <t xml:space="preserve">(807) 766-7940</t>
  </si>
  <si>
    <t xml:space="preserve">18077667940</t>
  </si>
  <si>
    <t xml:space="preserve">(877) 656-4263</t>
  </si>
  <si>
    <t xml:space="preserve">corporate.olgc.ca/charity/thunder.jsp</t>
  </si>
  <si>
    <t xml:space="preserve">Mrs.</t>
  </si>
  <si>
    <t xml:space="preserve">Christine</t>
  </si>
  <si>
    <t xml:space="preserve">Lod</t>
  </si>
  <si>
    <t xml:space="preserve">Shooting Star Casino and Hotel</t>
  </si>
  <si>
    <t xml:space="preserve">777 Casino Road</t>
  </si>
  <si>
    <t xml:space="preserve">PO Box 418</t>
  </si>
  <si>
    <t xml:space="preserve">Mahnomen</t>
  </si>
  <si>
    <t xml:space="preserve">56557-0418</t>
  </si>
  <si>
    <t xml:space="preserve">56557</t>
  </si>
  <si>
    <t xml:space="preserve">(218) 935-2711</t>
  </si>
  <si>
    <t xml:space="preserve">(218) 935-2206</t>
  </si>
  <si>
    <t xml:space="preserve">12189352206</t>
  </si>
  <si>
    <t xml:space="preserve">(800) 453-7827</t>
  </si>
  <si>
    <t xml:space="preserve">www.starcasino.com</t>
  </si>
  <si>
    <t xml:space="preserve">shootstr@tvutel.com</t>
  </si>
  <si>
    <t xml:space="preserve">Liz</t>
  </si>
  <si>
    <t xml:space="preserve">Foster-Anderson</t>
  </si>
  <si>
    <t xml:space="preserve">White Earth Tribe</t>
  </si>
  <si>
    <t xml:space="preserve">SunCruz Casino - Myrtle Beach</t>
  </si>
  <si>
    <t xml:space="preserve">4495 Mineola Avenue</t>
  </si>
  <si>
    <t xml:space="preserve">29566-8743</t>
  </si>
  <si>
    <t xml:space="preserve">(843) 280-4458</t>
  </si>
  <si>
    <t xml:space="preserve">(843) 280-2988</t>
  </si>
  <si>
    <t xml:space="preserve">18432802988</t>
  </si>
  <si>
    <t xml:space="preserve">(800) 474-DICE</t>
  </si>
  <si>
    <t xml:space="preserve">www.suncruzcasino.com/littleriver.htm</t>
  </si>
  <si>
    <t xml:space="preserve">littleriver@suncruzcasino.com</t>
  </si>
  <si>
    <t xml:space="preserve">Bob</t>
  </si>
  <si>
    <t xml:space="preserve">Peyton</t>
  </si>
  <si>
    <t xml:space="preserve">Swinomish Northern Lights Casino</t>
  </si>
  <si>
    <t xml:space="preserve">12885 Casino Drive</t>
  </si>
  <si>
    <t xml:space="preserve">Anacortes</t>
  </si>
  <si>
    <t xml:space="preserve">98221-8363</t>
  </si>
  <si>
    <t xml:space="preserve">(360) 293-2691</t>
  </si>
  <si>
    <t xml:space="preserve">(360) 293-1273</t>
  </si>
  <si>
    <t xml:space="preserve">13602931273</t>
  </si>
  <si>
    <t xml:space="preserve">www.swinomishcasino.com</t>
  </si>
  <si>
    <t xml:space="preserve">info@swinomishcasino.com</t>
  </si>
  <si>
    <t xml:space="preserve">Wilbur</t>
  </si>
  <si>
    <t xml:space="preserve">Management, Race Book</t>
  </si>
  <si>
    <t xml:space="preserve">Swinomish Indian Tribal Community</t>
  </si>
  <si>
    <t xml:space="preserve">Hollywood Casino - Aurora</t>
  </si>
  <si>
    <t xml:space="preserve">49 West Galena Boulevard</t>
  </si>
  <si>
    <t xml:space="preserve">Aurora</t>
  </si>
  <si>
    <t xml:space="preserve">IL</t>
  </si>
  <si>
    <t xml:space="preserve">Illinois</t>
  </si>
  <si>
    <t xml:space="preserve">60506-4126</t>
  </si>
  <si>
    <t xml:space="preserve">1 New York Street Bridge</t>
  </si>
  <si>
    <t xml:space="preserve">60506-3317</t>
  </si>
  <si>
    <t xml:space="preserve">(630) 801-7000</t>
  </si>
  <si>
    <t xml:space="preserve">(630) 801-7200</t>
  </si>
  <si>
    <t xml:space="preserve">16308017200</t>
  </si>
  <si>
    <t xml:space="preserve">(800) 888-7777</t>
  </si>
  <si>
    <t xml:space="preserve">www.hollywoodcasinoaurora.com</t>
  </si>
  <si>
    <t xml:space="preserve">G. Patt</t>
  </si>
  <si>
    <t xml:space="preserve">Medchill</t>
  </si>
  <si>
    <t xml:space="preserve">Exec VP and General Manager</t>
  </si>
  <si>
    <t xml:space="preserve">Executive Vice President and General Manager</t>
  </si>
  <si>
    <t xml:space="preserve">Penn National Gaming, Inc.</t>
  </si>
  <si>
    <t xml:space="preserve">Kewadin Casino - St. Ignace</t>
  </si>
  <si>
    <t xml:space="preserve">3039 Mackinac Trail</t>
  </si>
  <si>
    <t xml:space="preserve">St. Ignace</t>
  </si>
  <si>
    <t xml:space="preserve">49781-9758</t>
  </si>
  <si>
    <t xml:space="preserve">(906) 643-7071</t>
  </si>
  <si>
    <t xml:space="preserve">(906) 643-8472</t>
  </si>
  <si>
    <t xml:space="preserve">19066438472</t>
  </si>
  <si>
    <t xml:space="preserve">(800) 539-2346</t>
  </si>
  <si>
    <t xml:space="preserve">www.kewadinshores.com</t>
  </si>
  <si>
    <t xml:space="preserve">Tony</t>
  </si>
  <si>
    <t xml:space="preserve">Goetz</t>
  </si>
  <si>
    <t xml:space="preserve">Sault Ste. Marie Tribe of Chippewa Indians</t>
  </si>
  <si>
    <t xml:space="preserve">Turtle Creek Casino</t>
  </si>
  <si>
    <t xml:space="preserve">7741 M-72 East</t>
  </si>
  <si>
    <t xml:space="preserve">Williamsburg</t>
  </si>
  <si>
    <t xml:space="preserve">49690-9395</t>
  </si>
  <si>
    <t xml:space="preserve">(231) 267-9546</t>
  </si>
  <si>
    <t xml:space="preserve">(231) 267-7889</t>
  </si>
  <si>
    <t xml:space="preserve">12312677889</t>
  </si>
  <si>
    <t xml:space="preserve">(800) 9222-WIN</t>
  </si>
  <si>
    <t xml:space="preserve">tbe@casino2win.com</t>
  </si>
  <si>
    <t xml:space="preserve">Grand Casino</t>
  </si>
  <si>
    <t xml:space="preserve">206-5050 Kingsway</t>
  </si>
  <si>
    <t xml:space="preserve">Burnaby</t>
  </si>
  <si>
    <t xml:space="preserve">BC</t>
  </si>
  <si>
    <t xml:space="preserve">British Columbia</t>
  </si>
  <si>
    <t xml:space="preserve">VH5 4H2</t>
  </si>
  <si>
    <t xml:space="preserve">(604) 321-4402</t>
  </si>
  <si>
    <t xml:space="preserve">(604) 321-0786</t>
  </si>
  <si>
    <t xml:space="preserve">16043210786</t>
  </si>
  <si>
    <t xml:space="preserve">Carl</t>
  </si>
  <si>
    <t xml:space="preserve">Smith</t>
  </si>
  <si>
    <t xml:space="preserve">Great Canadian Casino - Coquitlam</t>
  </si>
  <si>
    <t xml:space="preserve">2080 United Boulevard</t>
  </si>
  <si>
    <t xml:space="preserve">Coquitlam</t>
  </si>
  <si>
    <t xml:space="preserve">V3K 6W3</t>
  </si>
  <si>
    <t xml:space="preserve">(604) 523-6888</t>
  </si>
  <si>
    <t xml:space="preserve">(604) 523-6806</t>
  </si>
  <si>
    <t xml:space="preserve">16045236806</t>
  </si>
  <si>
    <t xml:space="preserve">www.greatcanadiancasino.com/coquitlam.asp</t>
  </si>
  <si>
    <t xml:space="preserve">COQGeneralManager@gcgaming.com</t>
  </si>
  <si>
    <t xml:space="preserve">Barry</t>
  </si>
  <si>
    <t xml:space="preserve">Britchard</t>
  </si>
  <si>
    <t xml:space="preserve">Great Canadian Gaming Corporation</t>
  </si>
  <si>
    <t xml:space="preserve">Gateway Casino - Vancouver/Chinatown</t>
  </si>
  <si>
    <t xml:space="preserve">611 Main Street</t>
  </si>
  <si>
    <t xml:space="preserve">Vancouver</t>
  </si>
  <si>
    <t xml:space="preserve">V6A 2V5</t>
  </si>
  <si>
    <t xml:space="preserve">(604) 688-9412</t>
  </si>
  <si>
    <t xml:space="preserve">(604) 688-9417</t>
  </si>
  <si>
    <t xml:space="preserve">16046889417</t>
  </si>
  <si>
    <t xml:space="preserve">www.gatewaycasinos.com/vancouver.html</t>
  </si>
  <si>
    <t xml:space="preserve">Monique</t>
  </si>
  <si>
    <t xml:space="preserve">Wilberg</t>
  </si>
  <si>
    <t xml:space="preserve">Gateway Casinos Corporation</t>
  </si>
  <si>
    <t xml:space="preserve">Lake Tahoe Horizon Casino Resort</t>
  </si>
  <si>
    <t xml:space="preserve">50 Highway 50</t>
  </si>
  <si>
    <t xml:space="preserve">PO Box C</t>
  </si>
  <si>
    <t xml:space="preserve">Stateline</t>
  </si>
  <si>
    <t xml:space="preserve">89449-9000</t>
  </si>
  <si>
    <t xml:space="preserve">89449</t>
  </si>
  <si>
    <t xml:space="preserve">(775) 588-6211</t>
  </si>
  <si>
    <t xml:space="preserve">(775) 588-3110</t>
  </si>
  <si>
    <t xml:space="preserve">17755883110</t>
  </si>
  <si>
    <t xml:space="preserve">(800) 648-3322</t>
  </si>
  <si>
    <t xml:space="preserve">www.horizoncasino.com</t>
  </si>
  <si>
    <t xml:space="preserve">Casino Ops, Games</t>
  </si>
  <si>
    <t xml:space="preserve">John Ascuaga's Nugget</t>
  </si>
  <si>
    <t xml:space="preserve">1100 Nugget Avenue</t>
  </si>
  <si>
    <t xml:space="preserve">PO Box 797</t>
  </si>
  <si>
    <t xml:space="preserve">Sparks</t>
  </si>
  <si>
    <t xml:space="preserve">89432-0797</t>
  </si>
  <si>
    <t xml:space="preserve">89431-5772</t>
  </si>
  <si>
    <t xml:space="preserve">(775) 356-3300</t>
  </si>
  <si>
    <t xml:space="preserve">(775) 356-4198</t>
  </si>
  <si>
    <t xml:space="preserve">17753564198</t>
  </si>
  <si>
    <t xml:space="preserve">(800) 843-2427</t>
  </si>
  <si>
    <t xml:space="preserve">www.janugget.com</t>
  </si>
  <si>
    <t xml:space="preserve">Michonne</t>
  </si>
  <si>
    <t xml:space="preserve">Ascuaga</t>
  </si>
  <si>
    <t xml:space="preserve">BlueWater Resort and Casino</t>
  </si>
  <si>
    <t xml:space="preserve">11222 Resort Drive</t>
  </si>
  <si>
    <t xml:space="preserve">Suite A</t>
  </si>
  <si>
    <t xml:space="preserve">Parker</t>
  </si>
  <si>
    <t xml:space="preserve">85344</t>
  </si>
  <si>
    <t xml:space="preserve">11300 Resort Drive</t>
  </si>
  <si>
    <t xml:space="preserve">85344-7549</t>
  </si>
  <si>
    <t xml:space="preserve">(928) 669-7777</t>
  </si>
  <si>
    <t xml:space="preserve">(928) 669-5910</t>
  </si>
  <si>
    <t xml:space="preserve">19286695910</t>
  </si>
  <si>
    <t xml:space="preserve">(888) 243-3360</t>
  </si>
  <si>
    <t xml:space="preserve">www.bluewaterfun.com</t>
  </si>
  <si>
    <t xml:space="preserve">Daniel</t>
  </si>
  <si>
    <t xml:space="preserve">Eddy</t>
  </si>
  <si>
    <t xml:space="preserve">Jr.</t>
  </si>
  <si>
    <t xml:space="preserve">Tribal Leader</t>
  </si>
  <si>
    <t xml:space="preserve">Colorado River Indian Tribes</t>
  </si>
  <si>
    <t xml:space="preserve">Casino Club</t>
  </si>
  <si>
    <t xml:space="preserve">1885 Hilltop Drive</t>
  </si>
  <si>
    <t xml:space="preserve">Redding</t>
  </si>
  <si>
    <t xml:space="preserve">96002-0266</t>
  </si>
  <si>
    <t xml:space="preserve">(530) 221-5015</t>
  </si>
  <si>
    <t xml:space="preserve">(530) 221-2313</t>
  </si>
  <si>
    <t xml:space="preserve">15302212313</t>
  </si>
  <si>
    <t xml:space="preserve">Ileana</t>
  </si>
  <si>
    <t xml:space="preserve">Harris</t>
  </si>
  <si>
    <t xml:space="preserve">Flagler Greyhound Track and Sports Entertainment Complex</t>
  </si>
  <si>
    <t xml:space="preserve">401 Northwest 38th Court</t>
  </si>
  <si>
    <t xml:space="preserve">33126-5638</t>
  </si>
  <si>
    <t xml:space="preserve">(305) 649-3000</t>
  </si>
  <si>
    <t xml:space="preserve">(954) 631-4525</t>
  </si>
  <si>
    <t xml:space="preserve">19546314525</t>
  </si>
  <si>
    <t xml:space="preserve">www.flaglerdogs.com</t>
  </si>
  <si>
    <t xml:space="preserve">Dog Track Racino</t>
  </si>
  <si>
    <t xml:space="preserve">William</t>
  </si>
  <si>
    <t xml:space="preserve">Hutchinson</t>
  </si>
  <si>
    <t xml:space="preserve">Macuyos</t>
  </si>
  <si>
    <t xml:space="preserve">1744 Grand Avenue</t>
  </si>
  <si>
    <t xml:space="preserve">Billings</t>
  </si>
  <si>
    <t xml:space="preserve">59102-2938</t>
  </si>
  <si>
    <t xml:space="preserve">(406) 248-1131</t>
  </si>
  <si>
    <t xml:space="preserve">14062481131</t>
  </si>
  <si>
    <t xml:space="preserve">Mary</t>
  </si>
  <si>
    <t xml:space="preserve">Lawrence</t>
  </si>
  <si>
    <t xml:space="preserve">Tower Inn and Lanes Cardroom</t>
  </si>
  <si>
    <t xml:space="preserve">6323 Sixth Avenue</t>
  </si>
  <si>
    <t xml:space="preserve">98406-2021</t>
  </si>
  <si>
    <t xml:space="preserve">(253) 564-8853</t>
  </si>
  <si>
    <t xml:space="preserve">(253) 564-8855</t>
  </si>
  <si>
    <t xml:space="preserve">12535648855</t>
  </si>
  <si>
    <t xml:space="preserve">www.towerlanes.com</t>
  </si>
  <si>
    <t xml:space="preserve">towerswebmaster@qwest.net</t>
  </si>
  <si>
    <t xml:space="preserve">Hanson</t>
  </si>
  <si>
    <t xml:space="preserve">Casino Real Card Room</t>
  </si>
  <si>
    <t xml:space="preserve">1030 B West Yosemite Avenue</t>
  </si>
  <si>
    <t xml:space="preserve">Manteca</t>
  </si>
  <si>
    <t xml:space="preserve">95337-5341</t>
  </si>
  <si>
    <t xml:space="preserve">(209) 239-1455</t>
  </si>
  <si>
    <t xml:space="preserve">www.casinoreal-ca.com</t>
  </si>
  <si>
    <t xml:space="preserve">Dennis</t>
  </si>
  <si>
    <t xml:space="preserve">Williams</t>
  </si>
  <si>
    <t xml:space="preserve">Garlic City Club</t>
  </si>
  <si>
    <t xml:space="preserve">40 Hornlein Court</t>
  </si>
  <si>
    <t xml:space="preserve">Gilroy</t>
  </si>
  <si>
    <t xml:space="preserve">95020-6920</t>
  </si>
  <si>
    <t xml:space="preserve">(408) 847-3777</t>
  </si>
  <si>
    <t xml:space="preserve">(408) 847-7666</t>
  </si>
  <si>
    <t xml:space="preserve">14088477666</t>
  </si>
  <si>
    <t xml:space="preserve">Raul</t>
  </si>
  <si>
    <t xml:space="preserve">Rivas</t>
  </si>
  <si>
    <t xml:space="preserve">Palace Club</t>
  </si>
  <si>
    <t xml:space="preserve">1015 Palisade Street</t>
  </si>
  <si>
    <t xml:space="preserve">Hayward</t>
  </si>
  <si>
    <t xml:space="preserve">94542</t>
  </si>
  <si>
    <t xml:space="preserve">22821 Mission Boulevard</t>
  </si>
  <si>
    <t xml:space="preserve">94541-6601</t>
  </si>
  <si>
    <t xml:space="preserve">(510) 582-1166</t>
  </si>
  <si>
    <t xml:space="preserve">(510) 582-9338</t>
  </si>
  <si>
    <t xml:space="preserve">15105829338</t>
  </si>
  <si>
    <t xml:space="preserve">Katherine</t>
  </si>
  <si>
    <t xml:space="preserve">Bousson</t>
  </si>
  <si>
    <t xml:space="preserve">Club Owner</t>
  </si>
  <si>
    <t xml:space="preserve">Dakota Sioux Casino</t>
  </si>
  <si>
    <t xml:space="preserve">16415 Sioux Conifer Road</t>
  </si>
  <si>
    <t xml:space="preserve">Watertown</t>
  </si>
  <si>
    <t xml:space="preserve">57201-7321</t>
  </si>
  <si>
    <t xml:space="preserve">(605) 882-2051</t>
  </si>
  <si>
    <t xml:space="preserve">(605) 882-2185</t>
  </si>
  <si>
    <t xml:space="preserve">16058822185</t>
  </si>
  <si>
    <t xml:space="preserve">(800) 658-4717</t>
  </si>
  <si>
    <t xml:space="preserve">www.dakotasioux.com</t>
  </si>
  <si>
    <t xml:space="preserve">webmaster@dakotasioux.com</t>
  </si>
  <si>
    <t xml:space="preserve">Rondell</t>
  </si>
  <si>
    <t xml:space="preserve">Sky Dancer Hotel &amp; Casino</t>
  </si>
  <si>
    <t xml:space="preserve">Highway 5 West</t>
  </si>
  <si>
    <t xml:space="preserve">PO Box 1449</t>
  </si>
  <si>
    <t xml:space="preserve">Belcourt</t>
  </si>
  <si>
    <t xml:space="preserve">58316-1449</t>
  </si>
  <si>
    <t xml:space="preserve">58316</t>
  </si>
  <si>
    <t xml:space="preserve">(701) 244-2400</t>
  </si>
  <si>
    <t xml:space="preserve">(701) 244-2412</t>
  </si>
  <si>
    <t xml:space="preserve">17012442412</t>
  </si>
  <si>
    <t xml:space="preserve">(866) 244-9467</t>
  </si>
  <si>
    <t xml:space="preserve">www.skydancercasino.com</t>
  </si>
  <si>
    <t xml:space="preserve">dancnsky@utma.com</t>
  </si>
  <si>
    <t xml:space="preserve">Andrew</t>
  </si>
  <si>
    <t xml:space="preserve">DeCoteau</t>
  </si>
  <si>
    <t xml:space="preserve">Turtle Mountain Band of Chippewa</t>
  </si>
  <si>
    <t xml:space="preserve">Royal Caribbean International - Brilliance of the Seas</t>
  </si>
  <si>
    <t xml:space="preserve">1050 Caribbean Way</t>
  </si>
  <si>
    <t xml:space="preserve">33132-2096</t>
  </si>
  <si>
    <t xml:space="preserve">(305) 539-6000</t>
  </si>
  <si>
    <t xml:space="preserve">(305) 536-0140</t>
  </si>
  <si>
    <t xml:space="preserve">13055360140</t>
  </si>
  <si>
    <t xml:space="preserve">(800) 327-6700</t>
  </si>
  <si>
    <t xml:space="preserve">www.royalcaribbean.com</t>
  </si>
  <si>
    <t xml:space="preserve">Royal Caribbean Cruises Ltd.</t>
  </si>
  <si>
    <t xml:space="preserve">Northern Lights Casino</t>
  </si>
  <si>
    <t xml:space="preserve">6800 Y Frontage Road Northwest</t>
  </si>
  <si>
    <t xml:space="preserve">Walker</t>
  </si>
  <si>
    <t xml:space="preserve">56484</t>
  </si>
  <si>
    <t xml:space="preserve">(218) 547-2744</t>
  </si>
  <si>
    <t xml:space="preserve">(218) 335-3101</t>
  </si>
  <si>
    <t xml:space="preserve">12183353101</t>
  </si>
  <si>
    <t xml:space="preserve">(877) LIGHTS-9</t>
  </si>
  <si>
    <t xml:space="preserve">www.northernlightcasino.com</t>
  </si>
  <si>
    <t xml:space="preserve">info@northernlightcasino.com</t>
  </si>
  <si>
    <t xml:space="preserve">George</t>
  </si>
  <si>
    <t xml:space="preserve">Goggleye</t>
  </si>
  <si>
    <t xml:space="preserve">Leech Lake Band of Ojibwe</t>
  </si>
  <si>
    <t xml:space="preserve">Blue Lake Casino</t>
  </si>
  <si>
    <t xml:space="preserve">777 Casino Way</t>
  </si>
  <si>
    <t xml:space="preserve">PO Box 1128</t>
  </si>
  <si>
    <t xml:space="preserve">Blue Lake</t>
  </si>
  <si>
    <t xml:space="preserve">95525-1128</t>
  </si>
  <si>
    <t xml:space="preserve">95525</t>
  </si>
  <si>
    <t xml:space="preserve">(707) 668-9770</t>
  </si>
  <si>
    <t xml:space="preserve">(707) 668-4162</t>
  </si>
  <si>
    <t xml:space="preserve">17076684162</t>
  </si>
  <si>
    <t xml:space="preserve">www.bluelakecasino.com</t>
  </si>
  <si>
    <t xml:space="preserve">info@bluelakecasino.com</t>
  </si>
  <si>
    <t xml:space="preserve">Tomas</t>
  </si>
  <si>
    <t xml:space="preserve">Blue Lake Rancheria Tribe</t>
  </si>
  <si>
    <t xml:space="preserve">Casino de Charlevoix</t>
  </si>
  <si>
    <t xml:space="preserve">183, Rue Richelieu</t>
  </si>
  <si>
    <t xml:space="preserve">La Malbaie</t>
  </si>
  <si>
    <t xml:space="preserve">QC</t>
  </si>
  <si>
    <t xml:space="preserve">Quebec</t>
  </si>
  <si>
    <t xml:space="preserve">G5A 1X8</t>
  </si>
  <si>
    <t xml:space="preserve">(418) 665-5300</t>
  </si>
  <si>
    <t xml:space="preserve">(418) 665-5322</t>
  </si>
  <si>
    <t xml:space="preserve">14186655322</t>
  </si>
  <si>
    <t xml:space="preserve">(800) 665-2274</t>
  </si>
  <si>
    <t xml:space="preserve">www.casino-de-charlevoix.com/accueil_cc.jsp?Params=Y.US.1.0</t>
  </si>
  <si>
    <t xml:space="preserve">service_clientele@loto-quebec.com</t>
  </si>
  <si>
    <t xml:space="preserve">François</t>
  </si>
  <si>
    <t xml:space="preserve">Tremblay</t>
  </si>
  <si>
    <t xml:space="preserve">Loto-Quebec</t>
  </si>
  <si>
    <t xml:space="preserve">Virgin River Hotel and Casino and Bingo</t>
  </si>
  <si>
    <t xml:space="preserve">100 Pioneer Boulevard and Interstate 15</t>
  </si>
  <si>
    <t xml:space="preserve">Exit 122</t>
  </si>
  <si>
    <t xml:space="preserve">PO Box 1620</t>
  </si>
  <si>
    <t xml:space="preserve">89024-1620</t>
  </si>
  <si>
    <t xml:space="preserve">89027-4929</t>
  </si>
  <si>
    <t xml:space="preserve">(702) 346-7777</t>
  </si>
  <si>
    <t xml:space="preserve">(702) 346-7780</t>
  </si>
  <si>
    <t xml:space="preserve">17023467780</t>
  </si>
  <si>
    <t xml:space="preserve">(800) 346-7721</t>
  </si>
  <si>
    <t xml:space="preserve">www.virginriver.com</t>
  </si>
  <si>
    <t xml:space="preserve">Lex</t>
  </si>
  <si>
    <t xml:space="preserve">Hall</t>
  </si>
  <si>
    <t xml:space="preserve">Diamond Jo Casino Dubuque</t>
  </si>
  <si>
    <t xml:space="preserve">3rd Street Ice Harbor</t>
  </si>
  <si>
    <t xml:space="preserve">PO Box 1750</t>
  </si>
  <si>
    <t xml:space="preserve">Dubuque</t>
  </si>
  <si>
    <t xml:space="preserve">52004-1750</t>
  </si>
  <si>
    <t xml:space="preserve">52001</t>
  </si>
  <si>
    <t xml:space="preserve">(563) 690-2100</t>
  </si>
  <si>
    <t xml:space="preserve">(563) 690-2101</t>
  </si>
  <si>
    <t xml:space="preserve">15636902101</t>
  </si>
  <si>
    <t xml:space="preserve">(800) 582-5956</t>
  </si>
  <si>
    <t xml:space="preserve">www.diamondjo.com</t>
  </si>
  <si>
    <t xml:space="preserve">Papanier</t>
  </si>
  <si>
    <t xml:space="preserve">Chief Operating Officer</t>
  </si>
  <si>
    <t xml:space="preserve">Peninsula Gaming Corporation</t>
  </si>
  <si>
    <t xml:space="preserve">Casino New York</t>
  </si>
  <si>
    <t xml:space="preserve">3202 Emmons Avenue</t>
  </si>
  <si>
    <t xml:space="preserve">Brooklyn</t>
  </si>
  <si>
    <t xml:space="preserve">11235-1106</t>
  </si>
  <si>
    <t xml:space="preserve">(718) 368-7200</t>
  </si>
  <si>
    <t xml:space="preserve">(718) 368-2434</t>
  </si>
  <si>
    <t xml:space="preserve">17183682434</t>
  </si>
  <si>
    <t xml:space="preserve">https://www.casinonycity.com</t>
  </si>
  <si>
    <t xml:space="preserve">Diane</t>
  </si>
  <si>
    <t xml:space="preserve">Avellini</t>
  </si>
  <si>
    <t xml:space="preserve">Marketing Director</t>
  </si>
  <si>
    <t xml:space="preserve">Yakama Nation Legends Casino</t>
  </si>
  <si>
    <t xml:space="preserve">580 Fort Road</t>
  </si>
  <si>
    <t xml:space="preserve">Toppenish</t>
  </si>
  <si>
    <t xml:space="preserve">98948</t>
  </si>
  <si>
    <t xml:space="preserve">(509) 865-8800</t>
  </si>
  <si>
    <t xml:space="preserve">(509) 865-6336</t>
  </si>
  <si>
    <t xml:space="preserve">15098656336</t>
  </si>
  <si>
    <t xml:space="preserve">(877) 726-6311</t>
  </si>
  <si>
    <t xml:space="preserve">www.yakamalegends.com</t>
  </si>
  <si>
    <t xml:space="preserve">marketing@legendscasino.net</t>
  </si>
  <si>
    <t xml:space="preserve">Hoptowit</t>
  </si>
  <si>
    <t xml:space="preserve">Yakama Indian Nation</t>
  </si>
  <si>
    <t xml:space="preserve">St. Croix Casino &amp; Hotel</t>
  </si>
  <si>
    <t xml:space="preserve">777 US Highway 8/63</t>
  </si>
  <si>
    <t xml:space="preserve">Turtle Lake</t>
  </si>
  <si>
    <t xml:space="preserve">54889</t>
  </si>
  <si>
    <t xml:space="preserve">(715) 986-4777</t>
  </si>
  <si>
    <t xml:space="preserve">(715) 986-2800</t>
  </si>
  <si>
    <t xml:space="preserve">17159862800</t>
  </si>
  <si>
    <t xml:space="preserve">(800) 846-8946</t>
  </si>
  <si>
    <t xml:space="preserve">www.stcroixcasino.com</t>
  </si>
  <si>
    <t xml:space="preserve">stcroix@stcroixcasino.com</t>
  </si>
  <si>
    <t xml:space="preserve">Leroy</t>
  </si>
  <si>
    <t xml:space="preserve">Buck</t>
  </si>
  <si>
    <t xml:space="preserve">Harrah's Prairie Band Casino</t>
  </si>
  <si>
    <t xml:space="preserve">12305 150th Road</t>
  </si>
  <si>
    <t xml:space="preserve">Mayetta</t>
  </si>
  <si>
    <t xml:space="preserve">KS</t>
  </si>
  <si>
    <t xml:space="preserve">Kansas</t>
  </si>
  <si>
    <t xml:space="preserve">66509-8815</t>
  </si>
  <si>
    <t xml:space="preserve">(785) 966-7777</t>
  </si>
  <si>
    <t xml:space="preserve">(785) 966-7640</t>
  </si>
  <si>
    <t xml:space="preserve">17859667640</t>
  </si>
  <si>
    <t xml:space="preserve">(800) 427-7247</t>
  </si>
  <si>
    <t xml:space="preserve">www.harrahs.com/our_casinos/top</t>
  </si>
  <si>
    <t xml:space="preserve">Patrick</t>
  </si>
  <si>
    <t xml:space="preserve">Browne</t>
  </si>
  <si>
    <t xml:space="preserve">Sr VP and General Manager</t>
  </si>
  <si>
    <t xml:space="preserve">Senior Vice President and General Manager</t>
  </si>
  <si>
    <t xml:space="preserve">Prairie Band of Potawatomi of Kansas, Harrah's Entertainment, Inc.</t>
  </si>
  <si>
    <t xml:space="preserve">Chip In's Island Resort &amp; Casino</t>
  </si>
  <si>
    <t xml:space="preserve">W399 Highway 2 and 41</t>
  </si>
  <si>
    <t xml:space="preserve">PO Box 351</t>
  </si>
  <si>
    <t xml:space="preserve">49845-0351</t>
  </si>
  <si>
    <t xml:space="preserve">(906) 466-2941</t>
  </si>
  <si>
    <t xml:space="preserve">(906) 466-2945</t>
  </si>
  <si>
    <t xml:space="preserve">19064662945</t>
  </si>
  <si>
    <t xml:space="preserve">(800) 682-6040</t>
  </si>
  <si>
    <t xml:space="preserve">www.chipincasino.com</t>
  </si>
  <si>
    <t xml:space="preserve">info@chipincasino.com</t>
  </si>
  <si>
    <t xml:space="preserve">McChesney</t>
  </si>
  <si>
    <t xml:space="preserve">Hannahville Indian Community</t>
  </si>
  <si>
    <t xml:space="preserve">CasaBlanca Hotel, Casino, Golf, &amp; Spa</t>
  </si>
  <si>
    <t xml:space="preserve">950 West Mesquite Boulevard</t>
  </si>
  <si>
    <t xml:space="preserve">(702) 346-7529</t>
  </si>
  <si>
    <t xml:space="preserve">(702) 346-6777</t>
  </si>
  <si>
    <t xml:space="preserve">17023466777</t>
  </si>
  <si>
    <t xml:space="preserve">(800) 459-PLAY</t>
  </si>
  <si>
    <t xml:space="preserve">www.casablancaresort.com</t>
  </si>
  <si>
    <t xml:space="preserve">info@casablancaresort.com</t>
  </si>
  <si>
    <t xml:space="preserve">Rapson</t>
  </si>
  <si>
    <t xml:space="preserve">Oasis Casino Mesquite</t>
  </si>
  <si>
    <t xml:space="preserve">897 West Mesquite Boulevard</t>
  </si>
  <si>
    <t xml:space="preserve">89027-5203</t>
  </si>
  <si>
    <t xml:space="preserve">(702) 346-5232</t>
  </si>
  <si>
    <t xml:space="preserve">(702) 346-2886</t>
  </si>
  <si>
    <t xml:space="preserve">17023462886</t>
  </si>
  <si>
    <t xml:space="preserve">(800) 216-2747</t>
  </si>
  <si>
    <t xml:space="preserve">www.oasis-resort.com</t>
  </si>
  <si>
    <t xml:space="preserve">Club Regent Casino</t>
  </si>
  <si>
    <t xml:space="preserve">1425 Regent Avenue West</t>
  </si>
  <si>
    <t xml:space="preserve">Winnipeg</t>
  </si>
  <si>
    <t xml:space="preserve">MB</t>
  </si>
  <si>
    <t xml:space="preserve">Manitoba</t>
  </si>
  <si>
    <t xml:space="preserve">R2C 3B2</t>
  </si>
  <si>
    <t xml:space="preserve">(204) 957-2700</t>
  </si>
  <si>
    <t xml:space="preserve">(204) 957-4952</t>
  </si>
  <si>
    <t xml:space="preserve">12049574952</t>
  </si>
  <si>
    <t xml:space="preserve">www.casinosofwinnipeg.com</t>
  </si>
  <si>
    <t xml:space="preserve">Wayne</t>
  </si>
  <si>
    <t xml:space="preserve">Perfumo</t>
  </si>
  <si>
    <t xml:space="preserve">Executive General Manager</t>
  </si>
  <si>
    <t xml:space="preserve">Manitoba Lotteries Corporation</t>
  </si>
  <si>
    <t xml:space="preserve">President Casino Laclede's Landing</t>
  </si>
  <si>
    <t xml:space="preserve">800 North First Street</t>
  </si>
  <si>
    <t xml:space="preserve">Saint Louis</t>
  </si>
  <si>
    <t xml:space="preserve">MO</t>
  </si>
  <si>
    <t xml:space="preserve">Missouri</t>
  </si>
  <si>
    <t xml:space="preserve">63102-2529</t>
  </si>
  <si>
    <t xml:space="preserve">1000 Leonor K. Sullivan Boulevard North</t>
  </si>
  <si>
    <t xml:space="preserve">Laclede's Landing</t>
  </si>
  <si>
    <t xml:space="preserve">(314) 622-1111</t>
  </si>
  <si>
    <t xml:space="preserve">(314) 622-1822</t>
  </si>
  <si>
    <t xml:space="preserve">13146221822</t>
  </si>
  <si>
    <t xml:space="preserve">(800) 772-3647</t>
  </si>
  <si>
    <t xml:space="preserve">www.presidentcasino.com/stlouis</t>
  </si>
  <si>
    <t xml:space="preserve">Strobbe</t>
  </si>
  <si>
    <t xml:space="preserve">River Palms Resort Casino</t>
  </si>
  <si>
    <t xml:space="preserve">2700 South Casino Drive</t>
  </si>
  <si>
    <t xml:space="preserve">Laughlin</t>
  </si>
  <si>
    <t xml:space="preserve">89029-1516</t>
  </si>
  <si>
    <t xml:space="preserve">(702) 298-2242</t>
  </si>
  <si>
    <t xml:space="preserve">(702) 298-2129</t>
  </si>
  <si>
    <t xml:space="preserve">17022982129</t>
  </si>
  <si>
    <t xml:space="preserve">(800) 835-7903</t>
  </si>
  <si>
    <t xml:space="preserve">www.rvrpalm.com</t>
  </si>
  <si>
    <t xml:space="preserve">Green</t>
  </si>
  <si>
    <t xml:space="preserve">General Manager of the Casino</t>
  </si>
  <si>
    <t xml:space="preserve">Columbia Sussex Corporation</t>
  </si>
  <si>
    <t xml:space="preserve">Palace Casino</t>
  </si>
  <si>
    <t xml:space="preserve">West Edmonton Mall</t>
  </si>
  <si>
    <t xml:space="preserve">2710, 8882 170 Street</t>
  </si>
  <si>
    <t xml:space="preserve">Edmonton</t>
  </si>
  <si>
    <t xml:space="preserve">T5T 4J2</t>
  </si>
  <si>
    <t xml:space="preserve">(780) 444-2112</t>
  </si>
  <si>
    <t xml:space="preserve">(780) 444-1155</t>
  </si>
  <si>
    <t xml:space="preserve">17804441155</t>
  </si>
  <si>
    <t xml:space="preserve">www.palacecasino.com</t>
  </si>
  <si>
    <t xml:space="preserve">Howard</t>
  </si>
  <si>
    <t xml:space="preserve">Worrell</t>
  </si>
  <si>
    <t xml:space="preserve">VP, Alberta Operations</t>
  </si>
  <si>
    <t xml:space="preserve">Vice President, Alberta Operations</t>
  </si>
  <si>
    <t xml:space="preserve">Boomtown Hotel and Casino - Reno</t>
  </si>
  <si>
    <t xml:space="preserve">2100 West Garson Road</t>
  </si>
  <si>
    <t xml:space="preserve">Verdi</t>
  </si>
  <si>
    <t xml:space="preserve">89439-0399</t>
  </si>
  <si>
    <t xml:space="preserve">(775) 345-6000</t>
  </si>
  <si>
    <t xml:space="preserve">(775) 345-8693</t>
  </si>
  <si>
    <t xml:space="preserve">17753458693</t>
  </si>
  <si>
    <t xml:space="preserve">(800) 648-3790</t>
  </si>
  <si>
    <t xml:space="preserve">www.boomtownreno.com</t>
  </si>
  <si>
    <t xml:space="preserve">mmincolla@boomtownmail.com</t>
  </si>
  <si>
    <t xml:space="preserve">Fisher</t>
  </si>
  <si>
    <t xml:space="preserve">Vice President/General Manager</t>
  </si>
  <si>
    <t xml:space="preserve">Pinnacle Entertainment, Inc.</t>
  </si>
  <si>
    <t xml:space="preserve">Buffalo Bill's Resort and Casino</t>
  </si>
  <si>
    <t xml:space="preserve">31700 South Las Vegas</t>
  </si>
  <si>
    <t xml:space="preserve">Primm</t>
  </si>
  <si>
    <t xml:space="preserve">89019-7000</t>
  </si>
  <si>
    <t xml:space="preserve">31900 South Las Vegas Boulevard</t>
  </si>
  <si>
    <t xml:space="preserve">89019</t>
  </si>
  <si>
    <t xml:space="preserve">(702) 382-1212</t>
  </si>
  <si>
    <t xml:space="preserve">(702) 679-7222</t>
  </si>
  <si>
    <t xml:space="preserve">17026797222</t>
  </si>
  <si>
    <t xml:space="preserve">(800) 386-7867</t>
  </si>
  <si>
    <t xml:space="preserve">www.primmvalleyresorts.com</t>
  </si>
  <si>
    <t xml:space="preserve">contactus@primm.mgmgrand.com</t>
  </si>
  <si>
    <t xml:space="preserve">Renee</t>
  </si>
  <si>
    <t xml:space="preserve">West</t>
  </si>
  <si>
    <t xml:space="preserve">President and COO</t>
  </si>
  <si>
    <t xml:space="preserve">President and Chief Operating Officer</t>
  </si>
  <si>
    <t xml:space="preserve">MGM MIRAGE</t>
  </si>
  <si>
    <t xml:space="preserve">Atlantis Casino Resort</t>
  </si>
  <si>
    <t xml:space="preserve">3800 South Virginia Street</t>
  </si>
  <si>
    <t xml:space="preserve">Reno</t>
  </si>
  <si>
    <t xml:space="preserve">89502-6082</t>
  </si>
  <si>
    <t xml:space="preserve">(775) 825-4700</t>
  </si>
  <si>
    <t xml:space="preserve">(775) 825-1170</t>
  </si>
  <si>
    <t xml:space="preserve">17758251170</t>
  </si>
  <si>
    <t xml:space="preserve">(800) 723-6500</t>
  </si>
  <si>
    <t xml:space="preserve">www.atlantiscasino.com</t>
  </si>
  <si>
    <t xml:space="preserve">pr@atlantiscasino.com</t>
  </si>
  <si>
    <t xml:space="preserve">Farahi</t>
  </si>
  <si>
    <t xml:space="preserve">CEO/General Manager</t>
  </si>
  <si>
    <t xml:space="preserve">Chief Executive Officer/General Manager</t>
  </si>
  <si>
    <t xml:space="preserve">Flamingo Laughlin</t>
  </si>
  <si>
    <t xml:space="preserve">1900 South Casino Drive</t>
  </si>
  <si>
    <t xml:space="preserve">89029-1513</t>
  </si>
  <si>
    <t xml:space="preserve">(702) 298-5111</t>
  </si>
  <si>
    <t xml:space="preserve">(702) 298-5129</t>
  </si>
  <si>
    <t xml:space="preserve">17022985129</t>
  </si>
  <si>
    <t xml:space="preserve">(800) 435-8469</t>
  </si>
  <si>
    <t xml:space="preserve">www.caesars.com/flamingo/laughlin</t>
  </si>
  <si>
    <t xml:space="preserve">Darryl</t>
  </si>
  <si>
    <t xml:space="preserve">Dauenhauer</t>
  </si>
  <si>
    <t xml:space="preserve">President and General Manager</t>
  </si>
  <si>
    <t xml:space="preserve">Caesars Entertainment, Inc.</t>
  </si>
  <si>
    <t xml:space="preserve">Bucky's Casino and Prescott Resort</t>
  </si>
  <si>
    <t xml:space="preserve">1500 East Highway 69</t>
  </si>
  <si>
    <t xml:space="preserve">Building B</t>
  </si>
  <si>
    <t xml:space="preserve">PO Box 10190</t>
  </si>
  <si>
    <t xml:space="preserve">Prescott</t>
  </si>
  <si>
    <t xml:space="preserve">86304-0190</t>
  </si>
  <si>
    <t xml:space="preserve">86301-5640</t>
  </si>
  <si>
    <t xml:space="preserve">(928) 776-5695</t>
  </si>
  <si>
    <t xml:space="preserve">(928) 541-9217</t>
  </si>
  <si>
    <t xml:space="preserve">19285419217</t>
  </si>
  <si>
    <t xml:space="preserve">(800) 756-8744</t>
  </si>
  <si>
    <t xml:space="preserve">www.buckyscasino.com</t>
  </si>
  <si>
    <t xml:space="preserve">info@buckyscasino.com</t>
  </si>
  <si>
    <t xml:space="preserve">Maxwell</t>
  </si>
  <si>
    <t xml:space="preserve">Yavapai Prescott Indian Tribe</t>
  </si>
  <si>
    <t xml:space="preserve">The Oxford</t>
  </si>
  <si>
    <t xml:space="preserve">337 North Higgins Avenue</t>
  </si>
  <si>
    <t xml:space="preserve">59802-4537</t>
  </si>
  <si>
    <t xml:space="preserve">(406) 549-0117</t>
  </si>
  <si>
    <t xml:space="preserve">Linda</t>
  </si>
  <si>
    <t xml:space="preserve">Apache Gold Hotel Casino</t>
  </si>
  <si>
    <t xml:space="preserve">Highway 70</t>
  </si>
  <si>
    <t xml:space="preserve">PO Box 1210</t>
  </si>
  <si>
    <t xml:space="preserve">San Carlos</t>
  </si>
  <si>
    <t xml:space="preserve">85550-1210</t>
  </si>
  <si>
    <t xml:space="preserve">85501</t>
  </si>
  <si>
    <t xml:space="preserve">(928) 475-7800</t>
  </si>
  <si>
    <t xml:space="preserve">(928) 475-7692</t>
  </si>
  <si>
    <t xml:space="preserve">19284757692</t>
  </si>
  <si>
    <t xml:space="preserve">(800) 272-2438</t>
  </si>
  <si>
    <t xml:space="preserve">www.apachegoldcasinoresort.com</t>
  </si>
  <si>
    <t xml:space="preserve">bobashford@apachegoldcasinoresort.com</t>
  </si>
  <si>
    <t xml:space="preserve">Lee</t>
  </si>
  <si>
    <t xml:space="preserve">Randall</t>
  </si>
  <si>
    <t xml:space="preserve">San Carlos Apache Tribe</t>
  </si>
  <si>
    <t xml:space="preserve">Hollywood Greyhound Track &amp; Card Room</t>
  </si>
  <si>
    <t xml:space="preserve">831 North Federal Highway</t>
  </si>
  <si>
    <t xml:space="preserve">Hallandale Beach</t>
  </si>
  <si>
    <t xml:space="preserve">33009-2497</t>
  </si>
  <si>
    <t xml:space="preserve">(954) 924-3200</t>
  </si>
  <si>
    <t xml:space="preserve">(954) 457-4229</t>
  </si>
  <si>
    <t xml:space="preserve">19544574229</t>
  </si>
  <si>
    <t xml:space="preserve">www.hollywoodgreyhound.com</t>
  </si>
  <si>
    <t xml:space="preserve">info@hollywoodgreyhound.com</t>
  </si>
  <si>
    <t xml:space="preserve">Adkins</t>
  </si>
  <si>
    <t xml:space="preserve">Colusa Casino</t>
  </si>
  <si>
    <t xml:space="preserve">3770 Highway 45</t>
  </si>
  <si>
    <t xml:space="preserve">Colusa</t>
  </si>
  <si>
    <t xml:space="preserve">95932-1267</t>
  </si>
  <si>
    <t xml:space="preserve">(530) 458-8844</t>
  </si>
  <si>
    <t xml:space="preserve">(530) 458-2018</t>
  </si>
  <si>
    <t xml:space="preserve">15304582018</t>
  </si>
  <si>
    <t xml:space="preserve">(800) 655-8946</t>
  </si>
  <si>
    <t xml:space="preserve">www.colusacasino.com</t>
  </si>
  <si>
    <t xml:space="preserve">Bobby</t>
  </si>
  <si>
    <t xml:space="preserve">Cachil Dehe Indian Band of Wintun Indian</t>
  </si>
  <si>
    <t xml:space="preserve">Feather Falls Casino</t>
  </si>
  <si>
    <t xml:space="preserve">3 Alverda Drive</t>
  </si>
  <si>
    <t xml:space="preserve">95966-9379</t>
  </si>
  <si>
    <t xml:space="preserve">(530) 533-3885</t>
  </si>
  <si>
    <t xml:space="preserve">(530) 533-4465</t>
  </si>
  <si>
    <t xml:space="preserve">15305334465</t>
  </si>
  <si>
    <t xml:space="preserve">(877) 652-4646</t>
  </si>
  <si>
    <t xml:space="preserve">www.featherfallscasino.com</t>
  </si>
  <si>
    <t xml:space="preserve">marketing@featherfallscasino.com</t>
  </si>
  <si>
    <t xml:space="preserve">Carter</t>
  </si>
  <si>
    <t xml:space="preserve">Concow Maidu Tribe, Mooretown Rancheria</t>
  </si>
  <si>
    <t xml:space="preserve">Quechan Paradise Bingo and Casino</t>
  </si>
  <si>
    <t xml:space="preserve">450 Quechan Drive</t>
  </si>
  <si>
    <t xml:space="preserve">Fort Yuma</t>
  </si>
  <si>
    <t xml:space="preserve">92283</t>
  </si>
  <si>
    <t xml:space="preserve">(760) 572-7777</t>
  </si>
  <si>
    <t xml:space="preserve">(760) 572-2471</t>
  </si>
  <si>
    <t xml:space="preserve">17605722471</t>
  </si>
  <si>
    <t xml:space="preserve">www.paradise-casinos.com</t>
  </si>
  <si>
    <t xml:space="preserve">Shawn</t>
  </si>
  <si>
    <t xml:space="preserve">Quechan Indian Nation</t>
  </si>
  <si>
    <t xml:space="preserve">Cities of Gold Casino</t>
  </si>
  <si>
    <t xml:space="preserve">10-B Cities of Gold Road</t>
  </si>
  <si>
    <t xml:space="preserve">Santa Fe</t>
  </si>
  <si>
    <t xml:space="preserve">87506-0938</t>
  </si>
  <si>
    <t xml:space="preserve">(505) 455-3313</t>
  </si>
  <si>
    <t xml:space="preserve">(505) 455-7188</t>
  </si>
  <si>
    <t xml:space="preserve">15054557188</t>
  </si>
  <si>
    <t xml:space="preserve">(800) 455-3313</t>
  </si>
  <si>
    <t xml:space="preserve">www.citiesofgold.com</t>
  </si>
  <si>
    <t xml:space="preserve">info@citiesofgold.com</t>
  </si>
  <si>
    <t xml:space="preserve">Ahern</t>
  </si>
  <si>
    <t xml:space="preserve">Pueblo of Pojoaque</t>
  </si>
  <si>
    <t xml:space="preserve">Winna Vegas Casino</t>
  </si>
  <si>
    <t xml:space="preserve">1500 330th Street</t>
  </si>
  <si>
    <t xml:space="preserve">Sloan</t>
  </si>
  <si>
    <t xml:space="preserve">51055-8056</t>
  </si>
  <si>
    <t xml:space="preserve">(712) 428-9466</t>
  </si>
  <si>
    <t xml:space="preserve">(712) 428-4219</t>
  </si>
  <si>
    <t xml:space="preserve">17124284219</t>
  </si>
  <si>
    <t xml:space="preserve">(800) 468-9466</t>
  </si>
  <si>
    <t xml:space="preserve">www.winnavegas-casino.com</t>
  </si>
  <si>
    <t xml:space="preserve">Blackhawk</t>
  </si>
  <si>
    <t xml:space="preserve">Winnebago Tribe of Nebraska</t>
  </si>
  <si>
    <t xml:space="preserve">Little Creek Casino Hotel</t>
  </si>
  <si>
    <t xml:space="preserve">91 West Stoute Route 108</t>
  </si>
  <si>
    <t xml:space="preserve">Shelton</t>
  </si>
  <si>
    <t xml:space="preserve">98584</t>
  </si>
  <si>
    <t xml:space="preserve">(360) 427-7711</t>
  </si>
  <si>
    <t xml:space="preserve">(360) 427-7868</t>
  </si>
  <si>
    <t xml:space="preserve">13604277868</t>
  </si>
  <si>
    <t xml:space="preserve">(800) 667-7711</t>
  </si>
  <si>
    <t xml:space="preserve">www.little-creek.com</t>
  </si>
  <si>
    <t xml:space="preserve">marketing@little-creek.com</t>
  </si>
  <si>
    <t xml:space="preserve">Doug</t>
  </si>
  <si>
    <t xml:space="preserve">Boon</t>
  </si>
  <si>
    <t xml:space="preserve">Squaxin Island Tribe</t>
  </si>
  <si>
    <t xml:space="preserve">Harrah's Phoenix Ak-Chin Casino Resort</t>
  </si>
  <si>
    <t xml:space="preserve">15406 North Maricopa Road</t>
  </si>
  <si>
    <t xml:space="preserve">Maricopa</t>
  </si>
  <si>
    <t xml:space="preserve">85239-2819</t>
  </si>
  <si>
    <t xml:space="preserve">(480) 802-5000</t>
  </si>
  <si>
    <t xml:space="preserve">(480) 802-5050</t>
  </si>
  <si>
    <t xml:space="preserve">14808025050</t>
  </si>
  <si>
    <t xml:space="preserve">www.harrahs.com/our_casinos/akc</t>
  </si>
  <si>
    <t xml:space="preserve">Cook</t>
  </si>
  <si>
    <t xml:space="preserve">Ak-Chin Indian Community, Harrah's Entertainment, Inc.</t>
  </si>
  <si>
    <t xml:space="preserve">Cactus Petes Resort Casino</t>
  </si>
  <si>
    <t xml:space="preserve">1385 Highway 93</t>
  </si>
  <si>
    <t xml:space="preserve">PO Box 508</t>
  </si>
  <si>
    <t xml:space="preserve">Jackpot</t>
  </si>
  <si>
    <t xml:space="preserve">89825-0508</t>
  </si>
  <si>
    <t xml:space="preserve">(775) 755-2321</t>
  </si>
  <si>
    <t xml:space="preserve">(775) 755-2737</t>
  </si>
  <si>
    <t xml:space="preserve">17757552737</t>
  </si>
  <si>
    <t xml:space="preserve">(800) 821-1103</t>
  </si>
  <si>
    <t xml:space="preserve">www.ameristarcasinos.com/cactus/index.asp</t>
  </si>
  <si>
    <t xml:space="preserve">Sherri</t>
  </si>
  <si>
    <t xml:space="preserve">Summers</t>
  </si>
  <si>
    <t xml:space="preserve">Ameristar Casinos, Inc.</t>
  </si>
  <si>
    <t xml:space="preserve">Golden Eagle Casino</t>
  </si>
  <si>
    <t xml:space="preserve">1121 Goldfinch Road</t>
  </si>
  <si>
    <t xml:space="preserve">Horton</t>
  </si>
  <si>
    <t xml:space="preserve">66439-9537</t>
  </si>
  <si>
    <t xml:space="preserve">(785) 486-6601</t>
  </si>
  <si>
    <t xml:space="preserve">(785) 486-6662</t>
  </si>
  <si>
    <t xml:space="preserve">17854866662</t>
  </si>
  <si>
    <t xml:space="preserve">(888) 464-5825</t>
  </si>
  <si>
    <t xml:space="preserve">www.goldeneaglecasino.com</t>
  </si>
  <si>
    <t xml:space="preserve">management@goldeneaglecasino.com</t>
  </si>
  <si>
    <t xml:space="preserve">Sine</t>
  </si>
  <si>
    <t xml:space="preserve">Kickapoo Tribe of Kansas</t>
  </si>
  <si>
    <t xml:space="preserve">Little River Casino Resort</t>
  </si>
  <si>
    <t xml:space="preserve">2700 Orchard Highway</t>
  </si>
  <si>
    <t xml:space="preserve">PO Box 417</t>
  </si>
  <si>
    <t xml:space="preserve">Mainstee</t>
  </si>
  <si>
    <t xml:space="preserve">49660-0417</t>
  </si>
  <si>
    <t xml:space="preserve">Manistee</t>
  </si>
  <si>
    <t xml:space="preserve">49660-9752</t>
  </si>
  <si>
    <t xml:space="preserve">(231) 723-1535</t>
  </si>
  <si>
    <t xml:space="preserve">(231) 398-2593</t>
  </si>
  <si>
    <t xml:space="preserve">12313982593</t>
  </si>
  <si>
    <t xml:space="preserve">(888) 568-2244</t>
  </si>
  <si>
    <t xml:space="preserve">www.littlerivercasinos.com</t>
  </si>
  <si>
    <t xml:space="preserve">fun@littlerivercasinos.com</t>
  </si>
  <si>
    <t xml:space="preserve">Beck</t>
  </si>
  <si>
    <t xml:space="preserve">Little River Band of Ottawa Indians</t>
  </si>
  <si>
    <t xml:space="preserve">Isleta Casino &amp; Resort</t>
  </si>
  <si>
    <t xml:space="preserve">11000 Broadway Southeast</t>
  </si>
  <si>
    <t xml:space="preserve">Albuquerque</t>
  </si>
  <si>
    <t xml:space="preserve">87105-7469</t>
  </si>
  <si>
    <t xml:space="preserve">(505) 724-3800</t>
  </si>
  <si>
    <t xml:space="preserve">(505) 244-8246</t>
  </si>
  <si>
    <t xml:space="preserve">15052448246</t>
  </si>
  <si>
    <t xml:space="preserve">(800) 460-5686</t>
  </si>
  <si>
    <t xml:space="preserve">www.isletacasinoresort.com</t>
  </si>
  <si>
    <t xml:space="preserve">Milligan</t>
  </si>
  <si>
    <t xml:space="preserve">Pueblo of Isleta</t>
  </si>
  <si>
    <t xml:space="preserve">Emerald Casino</t>
  </si>
  <si>
    <t xml:space="preserve">2606 Lorne Avenue</t>
  </si>
  <si>
    <t xml:space="preserve">Saskatoon Praireland Exhibition Center</t>
  </si>
  <si>
    <t xml:space="preserve">PO Box 6010</t>
  </si>
  <si>
    <t xml:space="preserve">Saskatoon</t>
  </si>
  <si>
    <t xml:space="preserve">SK</t>
  </si>
  <si>
    <t xml:space="preserve">Saskatchewan</t>
  </si>
  <si>
    <t xml:space="preserve">S7K 4E4</t>
  </si>
  <si>
    <t xml:space="preserve">(306) 683-8845</t>
  </si>
  <si>
    <t xml:space="preserve">(306) 683-8848</t>
  </si>
  <si>
    <t xml:space="preserve">13066838848</t>
  </si>
  <si>
    <t xml:space="preserve">www.saskatoonex.com</t>
  </si>
  <si>
    <t xml:space="preserve">Mark</t>
  </si>
  <si>
    <t xml:space="preserve">Regier</t>
  </si>
  <si>
    <t xml:space="preserve">Hollywood Casino - Tunica</t>
  </si>
  <si>
    <t xml:space="preserve">1150 Casino Strip Resorts Boulevard</t>
  </si>
  <si>
    <t xml:space="preserve">PO Box 218</t>
  </si>
  <si>
    <t xml:space="preserve">Robinsonville</t>
  </si>
  <si>
    <t xml:space="preserve">38664-0218</t>
  </si>
  <si>
    <t xml:space="preserve">38664-9138</t>
  </si>
  <si>
    <t xml:space="preserve">(662) 357-7700</t>
  </si>
  <si>
    <t xml:space="preserve">(662) 357-7800</t>
  </si>
  <si>
    <t xml:space="preserve">16623577800</t>
  </si>
  <si>
    <t xml:space="preserve">(800) 871-0711</t>
  </si>
  <si>
    <t xml:space="preserve">www.hollywoodcasinotunica.com</t>
  </si>
  <si>
    <t xml:space="preserve">R</t>
  </si>
  <si>
    <t xml:space="preserve">Osborne</t>
  </si>
  <si>
    <t xml:space="preserve">Great Canadian Casino - Holiday Inn</t>
  </si>
  <si>
    <t xml:space="preserve">709 West Broadway</t>
  </si>
  <si>
    <t xml:space="preserve">V5Z 1J5</t>
  </si>
  <si>
    <t xml:space="preserve">(604) 303-1000</t>
  </si>
  <si>
    <t xml:space="preserve">(604) 279-8505</t>
  </si>
  <si>
    <t xml:space="preserve">16042798505</t>
  </si>
  <si>
    <t xml:space="preserve">(877) 473-2818</t>
  </si>
  <si>
    <t xml:space="preserve">www.greatcanadiancasino.com/holidayinn.asp</t>
  </si>
  <si>
    <t xml:space="preserve">Ross</t>
  </si>
  <si>
    <t xml:space="preserve">McLeod</t>
  </si>
  <si>
    <t xml:space="preserve">Baccarat Casino</t>
  </si>
  <si>
    <t xml:space="preserve">10128 104 Avenue Northwest</t>
  </si>
  <si>
    <t xml:space="preserve">T5J 4Y8</t>
  </si>
  <si>
    <t xml:space="preserve">(780) 413-3178</t>
  </si>
  <si>
    <t xml:space="preserve">(780) 413-3177</t>
  </si>
  <si>
    <t xml:space="preserve">17804133177</t>
  </si>
  <si>
    <t xml:space="preserve">(877) 616-5695</t>
  </si>
  <si>
    <t xml:space="preserve">marketing@baccaratcasino.net</t>
  </si>
  <si>
    <t xml:space="preserve">Richard</t>
  </si>
  <si>
    <t xml:space="preserve">Gonzalez</t>
  </si>
  <si>
    <t xml:space="preserve">SunCruz Casino - Jacksonville</t>
  </si>
  <si>
    <t xml:space="preserve">4378 Ocean Street</t>
  </si>
  <si>
    <t xml:space="preserve">Mayport</t>
  </si>
  <si>
    <t xml:space="preserve">32233</t>
  </si>
  <si>
    <t xml:space="preserve">(904) 249-9300</t>
  </si>
  <si>
    <t xml:space="preserve">(904) 270-2797</t>
  </si>
  <si>
    <t xml:space="preserve">19042702797</t>
  </si>
  <si>
    <t xml:space="preserve">www.suncruzcasino.com/jacksonville.htm</t>
  </si>
  <si>
    <t xml:space="preserve">mayport@suncruzcasino.com</t>
  </si>
  <si>
    <t xml:space="preserve">Johnnie</t>
  </si>
  <si>
    <t xml:space="preserve">Winokur</t>
  </si>
  <si>
    <t xml:space="preserve">Jackpot Junction Casino Hotel</t>
  </si>
  <si>
    <t xml:space="preserve">39375 County Highway 24</t>
  </si>
  <si>
    <t xml:space="preserve">PO Box 420</t>
  </si>
  <si>
    <t xml:space="preserve">Morton</t>
  </si>
  <si>
    <t xml:space="preserve">56270-0420</t>
  </si>
  <si>
    <t xml:space="preserve">56270</t>
  </si>
  <si>
    <t xml:space="preserve">(507) 644-3000</t>
  </si>
  <si>
    <t xml:space="preserve">(507) 644-2529</t>
  </si>
  <si>
    <t xml:space="preserve">15076442529</t>
  </si>
  <si>
    <t xml:space="preserve">(800) 946-2274</t>
  </si>
  <si>
    <t xml:space="preserve">www.jackpotjunction.com</t>
  </si>
  <si>
    <t xml:space="preserve">wincash@jackpotjunction.com</t>
  </si>
  <si>
    <t xml:space="preserve">Travis</t>
  </si>
  <si>
    <t xml:space="preserve">O'Neil</t>
  </si>
  <si>
    <t xml:space="preserve">Lower Sioux Indian Community</t>
  </si>
  <si>
    <t xml:space="preserve">President Casino Broadwater Resort</t>
  </si>
  <si>
    <t xml:space="preserve">2110 Beach Boulevard</t>
  </si>
  <si>
    <t xml:space="preserve">PO Box 1429</t>
  </si>
  <si>
    <t xml:space="preserve">Biloxi</t>
  </si>
  <si>
    <t xml:space="preserve">39533-1429</t>
  </si>
  <si>
    <t xml:space="preserve">39531-5001</t>
  </si>
  <si>
    <t xml:space="preserve">(228) 385-3500</t>
  </si>
  <si>
    <t xml:space="preserve">(228) 385-3637</t>
  </si>
  <si>
    <t xml:space="preserve">12283853637</t>
  </si>
  <si>
    <t xml:space="preserve">(800) 843-7737</t>
  </si>
  <si>
    <t xml:space="preserve">www.presidentbroadwater.com</t>
  </si>
  <si>
    <t xml:space="preserve">Craig</t>
  </si>
  <si>
    <t xml:space="preserve">Adams</t>
  </si>
  <si>
    <t xml:space="preserve">President Casinos, Inc.</t>
  </si>
  <si>
    <t xml:space="preserve">Peppermill Hotel Casino Reno</t>
  </si>
  <si>
    <t xml:space="preserve">2707 South Virginia Street</t>
  </si>
  <si>
    <t xml:space="preserve">89502-4284</t>
  </si>
  <si>
    <t xml:space="preserve">(775) 826-2121</t>
  </si>
  <si>
    <t xml:space="preserve">(775) 689-7311</t>
  </si>
  <si>
    <t xml:space="preserve">17756897311</t>
  </si>
  <si>
    <t xml:space="preserve">(800) 648-6992</t>
  </si>
  <si>
    <t xml:space="preserve">www.peppermillreno.com</t>
  </si>
  <si>
    <t xml:space="preserve">Tracy</t>
  </si>
  <si>
    <t xml:space="preserve">Mimno</t>
  </si>
  <si>
    <t xml:space="preserve">Peppermill Casinos, Inc.</t>
  </si>
  <si>
    <t xml:space="preserve">Hollywood Casino - Shreveport</t>
  </si>
  <si>
    <t xml:space="preserve">451 Clyde Fant Parkway</t>
  </si>
  <si>
    <t xml:space="preserve">PO Box 1588</t>
  </si>
  <si>
    <t xml:space="preserve">Shreveport</t>
  </si>
  <si>
    <t xml:space="preserve">LA</t>
  </si>
  <si>
    <t xml:space="preserve">Louisiana</t>
  </si>
  <si>
    <t xml:space="preserve">71165-1588</t>
  </si>
  <si>
    <t xml:space="preserve">71101-3624</t>
  </si>
  <si>
    <t xml:space="preserve">(318) 220-0711</t>
  </si>
  <si>
    <t xml:space="preserve">(318) 220-0160</t>
  </si>
  <si>
    <t xml:space="preserve">13182200160</t>
  </si>
  <si>
    <t xml:space="preserve">(877) 602-0711</t>
  </si>
  <si>
    <t xml:space="preserve">www.hollywoodcasinoshreveport.com</t>
  </si>
  <si>
    <t xml:space="preserve">Mel</t>
  </si>
  <si>
    <t xml:space="preserve">Thomas</t>
  </si>
  <si>
    <t xml:space="preserve">Flamingo Las Vegas</t>
  </si>
  <si>
    <t xml:space="preserve">3555 Las Vegas Boulevard South</t>
  </si>
  <si>
    <t xml:space="preserve">89109-8919</t>
  </si>
  <si>
    <t xml:space="preserve">(702) 733-3111</t>
  </si>
  <si>
    <t xml:space="preserve">(702) 733-3353</t>
  </si>
  <si>
    <t xml:space="preserve">17027333353</t>
  </si>
  <si>
    <t xml:space="preserve">(800) 732-2111</t>
  </si>
  <si>
    <t xml:space="preserve">www.caesars.com/flamingo/lasvegas</t>
  </si>
  <si>
    <t xml:space="preserve">Lorenzo</t>
  </si>
  <si>
    <t xml:space="preserve">Creighton</t>
  </si>
  <si>
    <t xml:space="preserve">President</t>
  </si>
  <si>
    <t xml:space="preserve">Eldorado Hotel Casino</t>
  </si>
  <si>
    <t xml:space="preserve">345 North Virginia Street</t>
  </si>
  <si>
    <t xml:space="preserve">PO Box 3399</t>
  </si>
  <si>
    <t xml:space="preserve">89505-3399</t>
  </si>
  <si>
    <t xml:space="preserve">89501-1136</t>
  </si>
  <si>
    <t xml:space="preserve">(775) 786-5700</t>
  </si>
  <si>
    <t xml:space="preserve">(775) 348-7513</t>
  </si>
  <si>
    <t xml:space="preserve">17753487513</t>
  </si>
  <si>
    <t xml:space="preserve">(800) 648-5966</t>
  </si>
  <si>
    <t xml:space="preserve">www.eldoradoreno.com</t>
  </si>
  <si>
    <t xml:space="preserve">info@eldoradoreno.com</t>
  </si>
  <si>
    <t xml:space="preserve">Gregg</t>
  </si>
  <si>
    <t xml:space="preserve">Carano</t>
  </si>
  <si>
    <t xml:space="preserve">Eldorado Resorts, LLC</t>
  </si>
  <si>
    <t xml:space="preserve">New Phoenix and Last Frontier Casinos</t>
  </si>
  <si>
    <t xml:space="preserve">105 West Fourth Street</t>
  </si>
  <si>
    <t xml:space="preserve">PO Box 1990</t>
  </si>
  <si>
    <t xml:space="preserve">La Center</t>
  </si>
  <si>
    <t xml:space="preserve">98629-1900</t>
  </si>
  <si>
    <t xml:space="preserve">98629-5427</t>
  </si>
  <si>
    <t xml:space="preserve">(360) 263-1290</t>
  </si>
  <si>
    <t xml:space="preserve">(360) 263-3574</t>
  </si>
  <si>
    <t xml:space="preserve">13602633574</t>
  </si>
  <si>
    <t xml:space="preserve">www.thephoenixcasino.com</t>
  </si>
  <si>
    <t xml:space="preserve">Holt</t>
  </si>
  <si>
    <t xml:space="preserve">Diamond Jim's Casino</t>
  </si>
  <si>
    <t xml:space="preserve">118 20th Street</t>
  </si>
  <si>
    <t xml:space="preserve">PO Box 670</t>
  </si>
  <si>
    <t xml:space="preserve">Rosamond</t>
  </si>
  <si>
    <t xml:space="preserve">93560-0670</t>
  </si>
  <si>
    <t xml:space="preserve">93560</t>
  </si>
  <si>
    <t xml:space="preserve">(661) 256-1400</t>
  </si>
  <si>
    <t xml:space="preserve">(661) 256-3862</t>
  </si>
  <si>
    <t xml:space="preserve">16612563862</t>
  </si>
  <si>
    <t xml:space="preserve">diamondjims@qnet.com</t>
  </si>
  <si>
    <t xml:space="preserve">Berry</t>
  </si>
  <si>
    <t xml:space="preserve">Seven Feathers Hotel &amp; Casino Resort</t>
  </si>
  <si>
    <t xml:space="preserve">146 Chief Miwaleta Lane</t>
  </si>
  <si>
    <t xml:space="preserve">Canyonville</t>
  </si>
  <si>
    <t xml:space="preserve">97417-9700</t>
  </si>
  <si>
    <t xml:space="preserve">(541) 839-1111</t>
  </si>
  <si>
    <t xml:space="preserve">(541) 839-4300</t>
  </si>
  <si>
    <t xml:space="preserve">15418394300</t>
  </si>
  <si>
    <t xml:space="preserve">(800) 548-8461</t>
  </si>
  <si>
    <t xml:space="preserve">www.sevenfeathers.com</t>
  </si>
  <si>
    <t xml:space="preserve">info@sevenfeathers.com</t>
  </si>
  <si>
    <t xml:space="preserve">Schoneboom</t>
  </si>
  <si>
    <t xml:space="preserve">Cow Creek Band of Umpqua Tribe of Indians</t>
  </si>
  <si>
    <t xml:space="preserve">Isle of Capri Casino - Bettendorf</t>
  </si>
  <si>
    <t xml:space="preserve">1777 Isle Parkway</t>
  </si>
  <si>
    <t xml:space="preserve">PO Box 1166</t>
  </si>
  <si>
    <t xml:space="preserve">Bettendorf</t>
  </si>
  <si>
    <t xml:space="preserve">52722-1166</t>
  </si>
  <si>
    <t xml:space="preserve">52722-4941</t>
  </si>
  <si>
    <t xml:space="preserve">(563) 359-7280</t>
  </si>
  <si>
    <t xml:space="preserve">(563) 359-7580</t>
  </si>
  <si>
    <t xml:space="preserve">15633597580</t>
  </si>
  <si>
    <t xml:space="preserve">(800) 724-5825</t>
  </si>
  <si>
    <t xml:space="preserve">www.isleofcapricasino.com/Bettendorf</t>
  </si>
  <si>
    <t xml:space="preserve">Nancy</t>
  </si>
  <si>
    <t xml:space="preserve">Donovan</t>
  </si>
  <si>
    <t xml:space="preserve">Northern Quest Casino</t>
  </si>
  <si>
    <t xml:space="preserve">100 North Hayford Road</t>
  </si>
  <si>
    <t xml:space="preserve">PO Box 1300</t>
  </si>
  <si>
    <t xml:space="preserve">Airway Heights</t>
  </si>
  <si>
    <t xml:space="preserve">99001-1300</t>
  </si>
  <si>
    <t xml:space="preserve">99001</t>
  </si>
  <si>
    <t xml:space="preserve">(509) 242-7000</t>
  </si>
  <si>
    <t xml:space="preserve">(509) 343-2163</t>
  </si>
  <si>
    <t xml:space="preserve">15093432163</t>
  </si>
  <si>
    <t xml:space="preserve">www.northernquest.net</t>
  </si>
  <si>
    <t xml:space="preserve">info@northernquest.net</t>
  </si>
  <si>
    <t xml:space="preserve">Riverso</t>
  </si>
  <si>
    <t xml:space="preserve">Kalispel Tribe of Indians</t>
  </si>
  <si>
    <t xml:space="preserve">Casino Aztar</t>
  </si>
  <si>
    <t xml:space="preserve">421 Northwest Riverside Drive</t>
  </si>
  <si>
    <t xml:space="preserve">Evansville</t>
  </si>
  <si>
    <t xml:space="preserve">IN</t>
  </si>
  <si>
    <t xml:space="preserve">Indiana</t>
  </si>
  <si>
    <t xml:space="preserve">47708-1047</t>
  </si>
  <si>
    <t xml:space="preserve">(812) 433-4000</t>
  </si>
  <si>
    <t xml:space="preserve">(812) 433-4063</t>
  </si>
  <si>
    <t xml:space="preserve">18124334063</t>
  </si>
  <si>
    <t xml:space="preserve">(800) 348-5386</t>
  </si>
  <si>
    <t xml:space="preserve">www.casinoaztar.com</t>
  </si>
  <si>
    <t xml:space="preserve">webmaster@casinoaztar.com</t>
  </si>
  <si>
    <t xml:space="preserve">Aztar Corporation</t>
  </si>
  <si>
    <t xml:space="preserve">Treasure Bay Casino Resort</t>
  </si>
  <si>
    <t xml:space="preserve">1980 Beach Boulevard</t>
  </si>
  <si>
    <t xml:space="preserve">39531-5293</t>
  </si>
  <si>
    <t xml:space="preserve">(228) 385-6000</t>
  </si>
  <si>
    <t xml:space="preserve">(228) 385-6121</t>
  </si>
  <si>
    <t xml:space="preserve">12283856121</t>
  </si>
  <si>
    <t xml:space="preserve">(800) 747-2839</t>
  </si>
  <si>
    <t xml:space="preserve">www.treasurebay.com</t>
  </si>
  <si>
    <t xml:space="preserve">Webmaster@TreasureBay.com</t>
  </si>
  <si>
    <t xml:space="preserve">Bernie</t>
  </si>
  <si>
    <t xml:space="preserve">Burkholder</t>
  </si>
  <si>
    <t xml:space="preserve">CEO and President</t>
  </si>
  <si>
    <t xml:space="preserve">Chief Executive Officer and President</t>
  </si>
  <si>
    <t xml:space="preserve">Club Cal Neva Hotel Casino</t>
  </si>
  <si>
    <t xml:space="preserve">38 East Second Street</t>
  </si>
  <si>
    <t xml:space="preserve">PO Box 2071</t>
  </si>
  <si>
    <t xml:space="preserve">89505-2071</t>
  </si>
  <si>
    <t xml:space="preserve">89501-1410</t>
  </si>
  <si>
    <t xml:space="preserve">(775) 323-1046</t>
  </si>
  <si>
    <t xml:space="preserve">(775) 785-3246</t>
  </si>
  <si>
    <t xml:space="preserve">17757853246</t>
  </si>
  <si>
    <t xml:space="preserve">www.clubcalneva.com</t>
  </si>
  <si>
    <t xml:space="preserve">yourfriends@calneva.net</t>
  </si>
  <si>
    <t xml:space="preserve">Siri</t>
  </si>
  <si>
    <t xml:space="preserve">Sierra Development Corporation</t>
  </si>
  <si>
    <t xml:space="preserve">Reno Hilton</t>
  </si>
  <si>
    <t xml:space="preserve">2500 East Second Street</t>
  </si>
  <si>
    <t xml:space="preserve">89595-0002</t>
  </si>
  <si>
    <t xml:space="preserve">(775) 789-2000</t>
  </si>
  <si>
    <t xml:space="preserve">(775) 789-2418</t>
  </si>
  <si>
    <t xml:space="preserve">17757892418</t>
  </si>
  <si>
    <t xml:space="preserve">(800) 648-5080</t>
  </si>
  <si>
    <t xml:space="preserve">www.caesars.com/Hilton/Reno</t>
  </si>
  <si>
    <t xml:space="preserve">info@renohilton.com</t>
  </si>
  <si>
    <t xml:space="preserve">Maland</t>
  </si>
  <si>
    <t xml:space="preserve">Harrah's Atlantic City</t>
  </si>
  <si>
    <t xml:space="preserve">777 Harrah's Boulevard</t>
  </si>
  <si>
    <t xml:space="preserve">Atlantic City</t>
  </si>
  <si>
    <t xml:space="preserve">NJ</t>
  </si>
  <si>
    <t xml:space="preserve">New Jersey</t>
  </si>
  <si>
    <t xml:space="preserve">08401-1985</t>
  </si>
  <si>
    <t xml:space="preserve">(609) 441-5000</t>
  </si>
  <si>
    <t xml:space="preserve">(609) 348-6057</t>
  </si>
  <si>
    <t xml:space="preserve">16093486057</t>
  </si>
  <si>
    <t xml:space="preserve">(800) 242-7724</t>
  </si>
  <si>
    <t xml:space="preserve">www.harrahs.com/our_casinos/atl</t>
  </si>
  <si>
    <t xml:space="preserve">Tolosa</t>
  </si>
  <si>
    <t xml:space="preserve">Eastern Division President</t>
  </si>
  <si>
    <t xml:space="preserve">Harrah's Entertainment, Inc.</t>
  </si>
  <si>
    <t xml:space="preserve">Luxor Hotel and Casino</t>
  </si>
  <si>
    <t xml:space="preserve">3900 Las Vegas Boulevard South</t>
  </si>
  <si>
    <t xml:space="preserve">PO Box 98640</t>
  </si>
  <si>
    <t xml:space="preserve">89193-8640</t>
  </si>
  <si>
    <t xml:space="preserve">89119-1000</t>
  </si>
  <si>
    <t xml:space="preserve">(702) 262-4000</t>
  </si>
  <si>
    <t xml:space="preserve">(702) 262-4424</t>
  </si>
  <si>
    <t xml:space="preserve">17022624424</t>
  </si>
  <si>
    <t xml:space="preserve">(800) 288-1000</t>
  </si>
  <si>
    <t xml:space="preserve">www.luxor.com</t>
  </si>
  <si>
    <t xml:space="preserve">Vince</t>
  </si>
  <si>
    <t xml:space="preserve">Matthews</t>
  </si>
  <si>
    <t xml:space="preserve">Mandalay Resort Group</t>
  </si>
  <si>
    <t xml:space="preserve">Dancing Eagle Casino</t>
  </si>
  <si>
    <t xml:space="preserve">Interstate 40, Exit 108</t>
  </si>
  <si>
    <t xml:space="preserve">PO Box 520</t>
  </si>
  <si>
    <t xml:space="preserve">Casa Blanca</t>
  </si>
  <si>
    <t xml:space="preserve">87007-0520</t>
  </si>
  <si>
    <t xml:space="preserve">87007</t>
  </si>
  <si>
    <t xml:space="preserve">(505) 552-1111</t>
  </si>
  <si>
    <t xml:space="preserve">(505) 552-7326</t>
  </si>
  <si>
    <t xml:space="preserve">15055527326</t>
  </si>
  <si>
    <t xml:space="preserve">(877) 440-9969</t>
  </si>
  <si>
    <t xml:space="preserve">www.dancingeaglecasino.com</t>
  </si>
  <si>
    <t xml:space="preserve">Delfiandra</t>
  </si>
  <si>
    <t xml:space="preserve">Pueblo of Laguna</t>
  </si>
  <si>
    <t xml:space="preserve">Village Club</t>
  </si>
  <si>
    <t xml:space="preserve">429 Broadway</t>
  </si>
  <si>
    <t xml:space="preserve">Chula Vista</t>
  </si>
  <si>
    <t xml:space="preserve">91910-4320</t>
  </si>
  <si>
    <t xml:space="preserve">(619) 426-4542</t>
  </si>
  <si>
    <t xml:space="preserve">(619) 476-8368</t>
  </si>
  <si>
    <t xml:space="preserve">16194768368</t>
  </si>
  <si>
    <t xml:space="preserve">Harvey</t>
  </si>
  <si>
    <t xml:space="preserve">Souza</t>
  </si>
  <si>
    <t xml:space="preserve">Kickapoo Lucky Eagle Casino</t>
  </si>
  <si>
    <t xml:space="preserve">Route 1</t>
  </si>
  <si>
    <t xml:space="preserve">7777 Lucky Eagle Drive</t>
  </si>
  <si>
    <t xml:space="preserve">PO Box 7100</t>
  </si>
  <si>
    <t xml:space="preserve">Eagle Pass</t>
  </si>
  <si>
    <t xml:space="preserve">TX</t>
  </si>
  <si>
    <t xml:space="preserve">Texas</t>
  </si>
  <si>
    <t xml:space="preserve">78853-7100</t>
  </si>
  <si>
    <t xml:space="preserve">78852</t>
  </si>
  <si>
    <t xml:space="preserve">(830) 758-1936</t>
  </si>
  <si>
    <t xml:space="preserve">(830) 757-9228</t>
  </si>
  <si>
    <t xml:space="preserve">18307579228</t>
  </si>
  <si>
    <t xml:space="preserve">(888) 255-8259</t>
  </si>
  <si>
    <t xml:space="preserve">www.kickapooluckyeaglecasino.com</t>
  </si>
  <si>
    <t xml:space="preserve">infoklec@kickapooluckyeaglecasino.com</t>
  </si>
  <si>
    <t xml:space="preserve">Juan</t>
  </si>
  <si>
    <t xml:space="preserve">Gonzales</t>
  </si>
  <si>
    <t xml:space="preserve">Kickapoo Traditional Tribe of Texas</t>
  </si>
  <si>
    <t xml:space="preserve">Copa Casino</t>
  </si>
  <si>
    <t xml:space="preserve">777 Copa Casino Boulevard</t>
  </si>
  <si>
    <t xml:space="preserve">PO Box 1600</t>
  </si>
  <si>
    <t xml:space="preserve">Gulfport</t>
  </si>
  <si>
    <t xml:space="preserve">39502-1600</t>
  </si>
  <si>
    <t xml:space="preserve">39501</t>
  </si>
  <si>
    <t xml:space="preserve">(228) 863-3330</t>
  </si>
  <si>
    <t xml:space="preserve">(228) 863-3127</t>
  </si>
  <si>
    <t xml:space="preserve">12288633127</t>
  </si>
  <si>
    <t xml:space="preserve">(800) 946-2672</t>
  </si>
  <si>
    <t xml:space="preserve">www.thecopacasino.com</t>
  </si>
  <si>
    <t xml:space="preserve">info@thecopacasino.com</t>
  </si>
  <si>
    <t xml:space="preserve">Lindsey</t>
  </si>
  <si>
    <t xml:space="preserve">Inman</t>
  </si>
  <si>
    <t xml:space="preserve">Akwesasne Mohawk Casino</t>
  </si>
  <si>
    <t xml:space="preserve">Route 37</t>
  </si>
  <si>
    <t xml:space="preserve">Hogansburg</t>
  </si>
  <si>
    <t xml:space="preserve">13655-0670</t>
  </si>
  <si>
    <t xml:space="preserve">13655</t>
  </si>
  <si>
    <t xml:space="preserve">(518) 358-2222</t>
  </si>
  <si>
    <t xml:space="preserve">(518) 358-4059</t>
  </si>
  <si>
    <t xml:space="preserve">15183584059</t>
  </si>
  <si>
    <t xml:space="preserve">(888) 622-1155</t>
  </si>
  <si>
    <t xml:space="preserve">www.mohawkcasino.com</t>
  </si>
  <si>
    <t xml:space="preserve">win@mohawkcasino.com</t>
  </si>
  <si>
    <t xml:space="preserve">Dianna</t>
  </si>
  <si>
    <t xml:space="preserve">Tarbell</t>
  </si>
  <si>
    <t xml:space="preserve">St. Regis Mohawk</t>
  </si>
  <si>
    <t xml:space="preserve">Palm Beach Princess</t>
  </si>
  <si>
    <t xml:space="preserve">Port of Palm Beach</t>
  </si>
  <si>
    <t xml:space="preserve">One East 11th Street</t>
  </si>
  <si>
    <t xml:space="preserve">Riviera Beach</t>
  </si>
  <si>
    <t xml:space="preserve">33404</t>
  </si>
  <si>
    <t xml:space="preserve">(561) 845-7447</t>
  </si>
  <si>
    <t xml:space="preserve">(561) 842-9395</t>
  </si>
  <si>
    <t xml:space="preserve">15618429395</t>
  </si>
  <si>
    <t xml:space="preserve">(800) 841-7447</t>
  </si>
  <si>
    <t xml:space="preserve">www.pbcasino.com</t>
  </si>
  <si>
    <t xml:space="preserve">sepps@pbcasino.com</t>
  </si>
  <si>
    <t xml:space="preserve">Francis</t>
  </si>
  <si>
    <t xml:space="preserve">Murray</t>
  </si>
  <si>
    <t xml:space="preserve">International Thoroughbred Breeders, Inc.</t>
  </si>
  <si>
    <t xml:space="preserve">Casino Edmonton</t>
  </si>
  <si>
    <t xml:space="preserve">7055 Argyll Road</t>
  </si>
  <si>
    <t xml:space="preserve">T6C 4A5</t>
  </si>
  <si>
    <t xml:space="preserve">(780) 466-9467</t>
  </si>
  <si>
    <t xml:space="preserve">(780) 465-7151</t>
  </si>
  <si>
    <t xml:space="preserve">17804657151</t>
  </si>
  <si>
    <t xml:space="preserve">www.casinoabs.com/Casino_Edmonton/WelcomePage.htm</t>
  </si>
  <si>
    <t xml:space="preserve">casinoed@telusplanet.net</t>
  </si>
  <si>
    <t xml:space="preserve">H.</t>
  </si>
  <si>
    <t xml:space="preserve">Oldach</t>
  </si>
  <si>
    <t xml:space="preserve">Casino ABS</t>
  </si>
  <si>
    <t xml:space="preserve">Cash Casino</t>
  </si>
  <si>
    <t xml:space="preserve">4040 Blackfoot Trail Southeast</t>
  </si>
  <si>
    <t xml:space="preserve">Calgary</t>
  </si>
  <si>
    <t xml:space="preserve">T2G 4E6</t>
  </si>
  <si>
    <t xml:space="preserve">(403) 287-1635</t>
  </si>
  <si>
    <t xml:space="preserve">(403) 243-4812</t>
  </si>
  <si>
    <t xml:space="preserve">14032434812</t>
  </si>
  <si>
    <t xml:space="preserve">www.cashcasino.ca</t>
  </si>
  <si>
    <t xml:space="preserve">Ng</t>
  </si>
  <si>
    <t xml:space="preserve">Casino Regina</t>
  </si>
  <si>
    <t xml:space="preserve">1880 Saskatchewan Drive</t>
  </si>
  <si>
    <t xml:space="preserve">Regina</t>
  </si>
  <si>
    <t xml:space="preserve">S4P 0B2</t>
  </si>
  <si>
    <t xml:space="preserve">(306) 565-3000</t>
  </si>
  <si>
    <t xml:space="preserve">(306) 787-5880</t>
  </si>
  <si>
    <t xml:space="preserve">13067875880</t>
  </si>
  <si>
    <t xml:space="preserve">(800) 555-3189</t>
  </si>
  <si>
    <t xml:space="preserve">www.casinoregina.com</t>
  </si>
  <si>
    <t xml:space="preserve">Crowe</t>
  </si>
  <si>
    <t xml:space="preserve">GM of Food and Beverage</t>
  </si>
  <si>
    <t xml:space="preserve">General Manager of Food and Beverage</t>
  </si>
  <si>
    <t xml:space="preserve">Food, Beverage</t>
  </si>
  <si>
    <t xml:space="preserve">Saskatchewan Gaming Corporation</t>
  </si>
  <si>
    <t xml:space="preserve">Meskwaki Bingo Casino Hotel</t>
  </si>
  <si>
    <t xml:space="preserve">1504 305th Street</t>
  </si>
  <si>
    <t xml:space="preserve">Tama</t>
  </si>
  <si>
    <t xml:space="preserve">52339-9697</t>
  </si>
  <si>
    <t xml:space="preserve">(641) 484-2108</t>
  </si>
  <si>
    <t xml:space="preserve">(641) 484-1618</t>
  </si>
  <si>
    <t xml:space="preserve">16414841618</t>
  </si>
  <si>
    <t xml:space="preserve">(800) 728-4263</t>
  </si>
  <si>
    <t xml:space="preserve">www.meskwaki.com</t>
  </si>
  <si>
    <t xml:space="preserve">goodtime@meskwaki.com</t>
  </si>
  <si>
    <t xml:space="preserve">Renetta</t>
  </si>
  <si>
    <t xml:space="preserve">Plander</t>
  </si>
  <si>
    <t xml:space="preserve">Acting General Manager</t>
  </si>
  <si>
    <t xml:space="preserve">Sac and Fox Tribe of the Mississippi in Iowa</t>
  </si>
  <si>
    <t xml:space="preserve">Great Blue Heron Charity Casino</t>
  </si>
  <si>
    <t xml:space="preserve">21777 Island Road</t>
  </si>
  <si>
    <t xml:space="preserve">Port Perry</t>
  </si>
  <si>
    <t xml:space="preserve">L9L 1B6</t>
  </si>
  <si>
    <t xml:space="preserve">(905) 985-4888</t>
  </si>
  <si>
    <t xml:space="preserve">(905) 985-9974</t>
  </si>
  <si>
    <t xml:space="preserve">19059859974</t>
  </si>
  <si>
    <t xml:space="preserve">(888) 294-3766</t>
  </si>
  <si>
    <t xml:space="preserve">www.greatblueheroncasino.com</t>
  </si>
  <si>
    <t xml:space="preserve">info@gbhcasino.com</t>
  </si>
  <si>
    <t xml:space="preserve">Perry</t>
  </si>
  <si>
    <t xml:space="preserve">Steiner</t>
  </si>
  <si>
    <t xml:space="preserve">Director of Marketing</t>
  </si>
  <si>
    <t xml:space="preserve">Mississaugas of Scugog Island First Nation</t>
  </si>
  <si>
    <t xml:space="preserve">Gold Strike Hotel Casino</t>
  </si>
  <si>
    <t xml:space="preserve">1010 Casino Center Drive</t>
  </si>
  <si>
    <t xml:space="preserve">38664-9758</t>
  </si>
  <si>
    <t xml:space="preserve">(662) 357-1111</t>
  </si>
  <si>
    <t xml:space="preserve">(662) 357-1209</t>
  </si>
  <si>
    <t xml:space="preserve">16623571209</t>
  </si>
  <si>
    <t xml:space="preserve">(888) 24-KSTAY</t>
  </si>
  <si>
    <t xml:space="preserve">www.goldstrikemississippi.com</t>
  </si>
  <si>
    <t xml:space="preserve">Schugar</t>
  </si>
  <si>
    <t xml:space="preserve">Palms Casino Resort</t>
  </si>
  <si>
    <t xml:space="preserve">4321 West Flamingo Road</t>
  </si>
  <si>
    <t xml:space="preserve">89103</t>
  </si>
  <si>
    <t xml:space="preserve">(702) 942-7777</t>
  </si>
  <si>
    <t xml:space="preserve">(702) 942-7001</t>
  </si>
  <si>
    <t xml:space="preserve">17029427001</t>
  </si>
  <si>
    <t xml:space="preserve">www.palms.com</t>
  </si>
  <si>
    <t xml:space="preserve">info@palms.com</t>
  </si>
  <si>
    <t xml:space="preserve">E</t>
  </si>
  <si>
    <t xml:space="preserve">Hughes</t>
  </si>
  <si>
    <t xml:space="preserve">Fiesta Hotel Corporation, America Nevada Corporation, Station Casinos, Inc.</t>
  </si>
  <si>
    <t xml:space="preserve">Sahara Hotel and Casino</t>
  </si>
  <si>
    <t xml:space="preserve">2535 Las Vegas Boulevard South</t>
  </si>
  <si>
    <t xml:space="preserve">89109-1123</t>
  </si>
  <si>
    <t xml:space="preserve">(702) 737-2111</t>
  </si>
  <si>
    <t xml:space="preserve">(702) 737-2100</t>
  </si>
  <si>
    <t xml:space="preserve">17027372100</t>
  </si>
  <si>
    <t xml:space="preserve">www.saharavegas.com</t>
  </si>
  <si>
    <t xml:space="preserve">Matthew</t>
  </si>
  <si>
    <t xml:space="preserve">McCaughey</t>
  </si>
  <si>
    <t xml:space="preserve">Monte Carlo Resort and Casino</t>
  </si>
  <si>
    <t xml:space="preserve">3770 Las Vegas Boulevard South</t>
  </si>
  <si>
    <t xml:space="preserve">89109-4323</t>
  </si>
  <si>
    <t xml:space="preserve">(702) 730-7777</t>
  </si>
  <si>
    <t xml:space="preserve">(702) 730-7200</t>
  </si>
  <si>
    <t xml:space="preserve">17027307200</t>
  </si>
  <si>
    <t xml:space="preserve">(800) 311-8999</t>
  </si>
  <si>
    <t xml:space="preserve">www.montecarlo.com</t>
  </si>
  <si>
    <t xml:space="preserve">Thomason</t>
  </si>
  <si>
    <t xml:space="preserve">Mandalay Resort Group, MGM MIRAGE</t>
  </si>
  <si>
    <t xml:space="preserve">Stardust Resort and Casino</t>
  </si>
  <si>
    <t xml:space="preserve">3000 Las Vegas Boulevard South</t>
  </si>
  <si>
    <t xml:space="preserve">89109-1926</t>
  </si>
  <si>
    <t xml:space="preserve">(702) 732-6111</t>
  </si>
  <si>
    <t xml:space="preserve">(702) 732-6374</t>
  </si>
  <si>
    <t xml:space="preserve">17027326374</t>
  </si>
  <si>
    <t xml:space="preserve">(800) 634-6757</t>
  </si>
  <si>
    <t xml:space="preserve">www.stardustlv.com</t>
  </si>
  <si>
    <t xml:space="preserve">sdrmres@boydgaming.com</t>
  </si>
  <si>
    <t xml:space="preserve">Miner</t>
  </si>
  <si>
    <t xml:space="preserve">Boyd Gaming Corporation</t>
  </si>
  <si>
    <t xml:space="preserve">Greektown Casino</t>
  </si>
  <si>
    <t xml:space="preserve">555 East Lafayette Boulevard</t>
  </si>
  <si>
    <t xml:space="preserve">Detroit</t>
  </si>
  <si>
    <t xml:space="preserve">48226-2924</t>
  </si>
  <si>
    <t xml:space="preserve">(313) 223-2999</t>
  </si>
  <si>
    <t xml:space="preserve">(313) 961-3006</t>
  </si>
  <si>
    <t xml:space="preserve">13139613006</t>
  </si>
  <si>
    <t xml:space="preserve">(888) 7714-FUN</t>
  </si>
  <si>
    <t xml:space="preserve">www.greektowncasino.com</t>
  </si>
  <si>
    <t xml:space="preserve">bsterling@greektowncasino.com</t>
  </si>
  <si>
    <t xml:space="preserve">Bernard</t>
  </si>
  <si>
    <t xml:space="preserve">Bouschor</t>
  </si>
  <si>
    <t xml:space="preserve">Board Member, Management</t>
  </si>
  <si>
    <t xml:space="preserve">Isle of Capri Casino - Lake Charles</t>
  </si>
  <si>
    <t xml:space="preserve">100 Westlake Avenue</t>
  </si>
  <si>
    <t xml:space="preserve">PO Box 3290</t>
  </si>
  <si>
    <t xml:space="preserve">Lake Charles</t>
  </si>
  <si>
    <t xml:space="preserve">70602-3290</t>
  </si>
  <si>
    <t xml:space="preserve">Westlake</t>
  </si>
  <si>
    <t xml:space="preserve">70669-9801</t>
  </si>
  <si>
    <t xml:space="preserve">(337) 430-0711</t>
  </si>
  <si>
    <t xml:space="preserve">(337) 433-2505</t>
  </si>
  <si>
    <t xml:space="preserve">13374332505</t>
  </si>
  <si>
    <t xml:space="preserve">www.isleofcapricasino.com/Lake_Charles</t>
  </si>
  <si>
    <t xml:space="preserve">J.</t>
  </si>
  <si>
    <t xml:space="preserve">King</t>
  </si>
  <si>
    <t xml:space="preserve">Midnight Rose Hotel &amp; Casino</t>
  </si>
  <si>
    <t xml:space="preserve">256 East Bennett Avenue</t>
  </si>
  <si>
    <t xml:space="preserve">PO Box 976</t>
  </si>
  <si>
    <t xml:space="preserve">Cripple Creek</t>
  </si>
  <si>
    <t xml:space="preserve">80813-0976</t>
  </si>
  <si>
    <t xml:space="preserve">80813-9609</t>
  </si>
  <si>
    <t xml:space="preserve">(719) 689-0303</t>
  </si>
  <si>
    <t xml:space="preserve">(719) 689-2911</t>
  </si>
  <si>
    <t xml:space="preserve">17196892911</t>
  </si>
  <si>
    <t xml:space="preserve">(800) 635-5825</t>
  </si>
  <si>
    <t xml:space="preserve">www.midnightrose.com/html/mrose_home.html</t>
  </si>
  <si>
    <t xml:space="preserve">Wenschlag</t>
  </si>
  <si>
    <t xml:space="preserve">Seminole Casino - Brighton</t>
  </si>
  <si>
    <t xml:space="preserve">Highway 721</t>
  </si>
  <si>
    <t xml:space="preserve">6 Miles North of Lakeport</t>
  </si>
  <si>
    <t xml:space="preserve">PO Box 611</t>
  </si>
  <si>
    <t xml:space="preserve">Okeechobee</t>
  </si>
  <si>
    <t xml:space="preserve">34974-8908</t>
  </si>
  <si>
    <t xml:space="preserve">(863) 467-9998</t>
  </si>
  <si>
    <t xml:space="preserve">(863) 467-1522</t>
  </si>
  <si>
    <t xml:space="preserve">18634671522</t>
  </si>
  <si>
    <t xml:space="preserve">(800) 360-9875</t>
  </si>
  <si>
    <t xml:space="preserve">www.seminoletribe.com/enterprises/brighton/casino.shtml</t>
  </si>
  <si>
    <t xml:space="preserve">Marty</t>
  </si>
  <si>
    <t xml:space="preserve">Johns</t>
  </si>
  <si>
    <t xml:space="preserve">Seminole Tribe of Florida</t>
  </si>
  <si>
    <t xml:space="preserve">Diamond Lil's Cardroom</t>
  </si>
  <si>
    <t xml:space="preserve">361 Rainier Avenue South</t>
  </si>
  <si>
    <t xml:space="preserve">98055-2404</t>
  </si>
  <si>
    <t xml:space="preserve">(425) 255-9037</t>
  </si>
  <si>
    <t xml:space="preserve">(425) 227-0911</t>
  </si>
  <si>
    <t xml:space="preserve">14252270911</t>
  </si>
  <si>
    <t xml:space="preserve">www.freddiesclub.com/lils</t>
  </si>
  <si>
    <t xml:space="preserve">info@freddiesclub.com</t>
  </si>
  <si>
    <t xml:space="preserve">Quale</t>
  </si>
  <si>
    <t xml:space="preserve">Seneca Gaming and Entertainment</t>
  </si>
  <si>
    <t xml:space="preserve">11099 Route 5</t>
  </si>
  <si>
    <t xml:space="preserve">Irving</t>
  </si>
  <si>
    <t xml:space="preserve">14081-9566</t>
  </si>
  <si>
    <t xml:space="preserve">(716) 549-4389</t>
  </si>
  <si>
    <t xml:space="preserve">(716) 549-4652</t>
  </si>
  <si>
    <t xml:space="preserve">17165494652</t>
  </si>
  <si>
    <t xml:space="preserve">(800) 421-2464</t>
  </si>
  <si>
    <t xml:space="preserve">www.senecanation.com</t>
  </si>
  <si>
    <t xml:space="preserve">snigaming@finalcom.net</t>
  </si>
  <si>
    <t xml:space="preserve">Cyrus</t>
  </si>
  <si>
    <t xml:space="preserve">Schindler</t>
  </si>
  <si>
    <t xml:space="preserve">Tribal President</t>
  </si>
  <si>
    <t xml:space="preserve">Seneca Nation of Indians</t>
  </si>
  <si>
    <t xml:space="preserve">California Grand</t>
  </si>
  <si>
    <t xml:space="preserve">5867 Pacheco Boulevard</t>
  </si>
  <si>
    <t xml:space="preserve">Pacheco</t>
  </si>
  <si>
    <t xml:space="preserve">94553-5613</t>
  </si>
  <si>
    <t xml:space="preserve">(925) 685-8397</t>
  </si>
  <si>
    <t xml:space="preserve">(925) 686-6596</t>
  </si>
  <si>
    <t xml:space="preserve">19256866596</t>
  </si>
  <si>
    <t xml:space="preserve">www.calgrandcasino.com</t>
  </si>
  <si>
    <t xml:space="preserve">Mountain High Casino</t>
  </si>
  <si>
    <t xml:space="preserve">111 Richman Street</t>
  </si>
  <si>
    <t xml:space="preserve">PO Box 45</t>
  </si>
  <si>
    <t xml:space="preserve">80422-0045</t>
  </si>
  <si>
    <t xml:space="preserve">(720) WINMORE</t>
  </si>
  <si>
    <t xml:space="preserve">(720) 946-4030</t>
  </si>
  <si>
    <t xml:space="preserve">17209464030</t>
  </si>
  <si>
    <t xml:space="preserve">www.mtnhighcasino.com</t>
  </si>
  <si>
    <t xml:space="preserve">info@mtnhighcasino.com</t>
  </si>
  <si>
    <t xml:space="preserve">Sean</t>
  </si>
  <si>
    <t xml:space="preserve">Sullivan</t>
  </si>
  <si>
    <t xml:space="preserve">Windsor Woodmont Black Hawk Resort Corporation</t>
  </si>
  <si>
    <t xml:space="preserve">Paradise Casino</t>
  </si>
  <si>
    <t xml:space="preserve">PO Box 2737</t>
  </si>
  <si>
    <t xml:space="preserve">Yuma</t>
  </si>
  <si>
    <t xml:space="preserve">85366-2737</t>
  </si>
  <si>
    <t xml:space="preserve">85366</t>
  </si>
  <si>
    <t xml:space="preserve">(888) 777-4946</t>
  </si>
  <si>
    <t xml:space="preserve">paradisecasino@mindspring.com</t>
  </si>
  <si>
    <t xml:space="preserve">Smyth</t>
  </si>
  <si>
    <t xml:space="preserve">Table Mountain Casino &amp; Bingo</t>
  </si>
  <si>
    <t xml:space="preserve">8184 Table Mountain Road</t>
  </si>
  <si>
    <t xml:space="preserve">PO Box 445</t>
  </si>
  <si>
    <t xml:space="preserve">Friant</t>
  </si>
  <si>
    <t xml:space="preserve">93626-0445</t>
  </si>
  <si>
    <t xml:space="preserve">93626</t>
  </si>
  <si>
    <t xml:space="preserve">(559) 822-7777</t>
  </si>
  <si>
    <t xml:space="preserve">(559) 822-2084</t>
  </si>
  <si>
    <t xml:space="preserve">15598222084</t>
  </si>
  <si>
    <t xml:space="preserve">(800) 541-3637</t>
  </si>
  <si>
    <t xml:space="preserve">www.tmcasino.com</t>
  </si>
  <si>
    <t xml:space="preserve">info@tmcasino.com</t>
  </si>
  <si>
    <t xml:space="preserve">Shaun</t>
  </si>
  <si>
    <t xml:space="preserve">Cunningham</t>
  </si>
  <si>
    <t xml:space="preserve">President/CEO</t>
  </si>
  <si>
    <t xml:space="preserve">President/Chief Executive Officer</t>
  </si>
  <si>
    <t xml:space="preserve">Table Mountain Rancheria - Chukchansi Mono Tribe</t>
  </si>
  <si>
    <t xml:space="preserve">Rampart Casino Resort at Summerlin</t>
  </si>
  <si>
    <t xml:space="preserve">221 North Rampart Boulevard</t>
  </si>
  <si>
    <t xml:space="preserve">89145-5722</t>
  </si>
  <si>
    <t xml:space="preserve">(702) 507-5900</t>
  </si>
  <si>
    <t xml:space="preserve">(702) 507-5992</t>
  </si>
  <si>
    <t xml:space="preserve">17025075992</t>
  </si>
  <si>
    <t xml:space="preserve">(877) 869-8777</t>
  </si>
  <si>
    <t xml:space="preserve">www.rampartcasino.com</t>
  </si>
  <si>
    <t xml:space="preserve">Guy</t>
  </si>
  <si>
    <t xml:space="preserve">Hillyer</t>
  </si>
  <si>
    <t xml:space="preserve">Partner</t>
  </si>
  <si>
    <t xml:space="preserve">Texas Station Gambling Hall and Hotel</t>
  </si>
  <si>
    <t xml:space="preserve">2101 Texas Star Lane</t>
  </si>
  <si>
    <t xml:space="preserve">89030</t>
  </si>
  <si>
    <t xml:space="preserve">(702) 631-1000</t>
  </si>
  <si>
    <t xml:space="preserve">(702) 631-8265</t>
  </si>
  <si>
    <t xml:space="preserve">17026318265</t>
  </si>
  <si>
    <t xml:space="preserve">(800) 654-8804</t>
  </si>
  <si>
    <t xml:space="preserve">www.texasstation.com</t>
  </si>
  <si>
    <t xml:space="preserve">St. Jean</t>
  </si>
  <si>
    <t xml:space="preserve">Station Casinos, Inc.</t>
  </si>
  <si>
    <t xml:space="preserve">Boulder Station Hotel &amp; Casino</t>
  </si>
  <si>
    <t xml:space="preserve">4111 Boulder Highway</t>
  </si>
  <si>
    <t xml:space="preserve">PO Box 12027</t>
  </si>
  <si>
    <t xml:space="preserve">89112-0027</t>
  </si>
  <si>
    <t xml:space="preserve">89121-2573</t>
  </si>
  <si>
    <t xml:space="preserve">(702) 432-7777</t>
  </si>
  <si>
    <t xml:space="preserve">(702) 432-7730</t>
  </si>
  <si>
    <t xml:space="preserve">17024327730</t>
  </si>
  <si>
    <t xml:space="preserve">(800) 981-5577</t>
  </si>
  <si>
    <t xml:space="preserve">www.boulderstation.com</t>
  </si>
  <si>
    <t xml:space="preserve">info@stationcasions.com</t>
  </si>
  <si>
    <t xml:space="preserve">Downey</t>
  </si>
  <si>
    <t xml:space="preserve">Brantford Charity Casino</t>
  </si>
  <si>
    <t xml:space="preserve">40 Icomm Drive</t>
  </si>
  <si>
    <t xml:space="preserve">Brantford</t>
  </si>
  <si>
    <t xml:space="preserve">N3S 7S9</t>
  </si>
  <si>
    <t xml:space="preserve">(519) 752-5004</t>
  </si>
  <si>
    <t xml:space="preserve">(519) 753-0353</t>
  </si>
  <si>
    <t xml:space="preserve">15197530353</t>
  </si>
  <si>
    <t xml:space="preserve">(888) 694-6946</t>
  </si>
  <si>
    <t xml:space="preserve">corporate.olgc.ca/charity/brantford.jsp</t>
  </si>
  <si>
    <t xml:space="preserve">Geoff</t>
  </si>
  <si>
    <t xml:space="preserve">Palace Station Hotel and Casino</t>
  </si>
  <si>
    <t xml:space="preserve">2411 West Sahara Avenue</t>
  </si>
  <si>
    <t xml:space="preserve">PO Box 26448</t>
  </si>
  <si>
    <t xml:space="preserve">89126-0448</t>
  </si>
  <si>
    <t xml:space="preserve">89102-4377</t>
  </si>
  <si>
    <t xml:space="preserve">(702) 367-2411</t>
  </si>
  <si>
    <t xml:space="preserve">(702) 253-2909</t>
  </si>
  <si>
    <t xml:space="preserve">17022532909</t>
  </si>
  <si>
    <t xml:space="preserve">(800) 544-2411</t>
  </si>
  <si>
    <t xml:space="preserve">www.palacestation.com</t>
  </si>
  <si>
    <t xml:space="preserve">New York-New York Hotel &amp; Casino</t>
  </si>
  <si>
    <t xml:space="preserve">3790 Las Vegas Boulevard South</t>
  </si>
  <si>
    <t xml:space="preserve">89109-4327</t>
  </si>
  <si>
    <t xml:space="preserve">(702) 740-6969</t>
  </si>
  <si>
    <t xml:space="preserve">(702) 740-6700</t>
  </si>
  <si>
    <t xml:space="preserve">17027406700</t>
  </si>
  <si>
    <t xml:space="preserve">(888) 693-6763</t>
  </si>
  <si>
    <t xml:space="preserve">www.nynyhotelcasino.com</t>
  </si>
  <si>
    <t xml:space="preserve">guestservices@nyforme.com</t>
  </si>
  <si>
    <t xml:space="preserve">Felix</t>
  </si>
  <si>
    <t xml:space="preserve">Rappaport</t>
  </si>
  <si>
    <t xml:space="preserve">Gila River Casino - Vee Quiva</t>
  </si>
  <si>
    <t xml:space="preserve">6443 North Komatke Lane</t>
  </si>
  <si>
    <t xml:space="preserve">PO Box 6790</t>
  </si>
  <si>
    <t xml:space="preserve">Chandler</t>
  </si>
  <si>
    <t xml:space="preserve">85246-6790</t>
  </si>
  <si>
    <t xml:space="preserve">Laveen</t>
  </si>
  <si>
    <t xml:space="preserve">85339</t>
  </si>
  <si>
    <t xml:space="preserve">(520) 796-7777</t>
  </si>
  <si>
    <t xml:space="preserve">(520) 796-7835</t>
  </si>
  <si>
    <t xml:space="preserve">15207967835</t>
  </si>
  <si>
    <t xml:space="preserve">(800) 946-4452</t>
  </si>
  <si>
    <t xml:space="preserve">www.wingilariver.com/veequiva.php</t>
  </si>
  <si>
    <t xml:space="preserve">Martin</t>
  </si>
  <si>
    <t xml:space="preserve">General Manager and Acting CEO</t>
  </si>
  <si>
    <t xml:space="preserve">General Manager and Acting Chief Executive Officer</t>
  </si>
  <si>
    <t xml:space="preserve">Gila River Indian Community, Gila River Gaming Enterprises</t>
  </si>
  <si>
    <t xml:space="preserve">J.P. McGills Hotel &amp; Casino</t>
  </si>
  <si>
    <t xml:space="preserve">232 East Bennett Avenue</t>
  </si>
  <si>
    <t xml:space="preserve">(719) 689-2446</t>
  </si>
  <si>
    <t xml:space="preserve">(719) 689-3413</t>
  </si>
  <si>
    <t xml:space="preserve">17196893413</t>
  </si>
  <si>
    <t xml:space="preserve">www.midnightrose.com/html/jp_home.html</t>
  </si>
  <si>
    <t xml:space="preserve">midnightrose@citystar.com</t>
  </si>
  <si>
    <t xml:space="preserve">Crystal Park Casino Hotel</t>
  </si>
  <si>
    <t xml:space="preserve">123 East Artesia Boulevard</t>
  </si>
  <si>
    <t xml:space="preserve">Compton</t>
  </si>
  <si>
    <t xml:space="preserve">90220-4925</t>
  </si>
  <si>
    <t xml:space="preserve">(310) 631-3838</t>
  </si>
  <si>
    <t xml:space="preserve">(310) 631-2858</t>
  </si>
  <si>
    <t xml:space="preserve">13106312858</t>
  </si>
  <si>
    <t xml:space="preserve">www.crystalparkcasino.com</t>
  </si>
  <si>
    <t xml:space="preserve">Leo</t>
  </si>
  <si>
    <t xml:space="preserve">Chu</t>
  </si>
  <si>
    <t xml:space="preserve">President/General Manager</t>
  </si>
  <si>
    <t xml:space="preserve">Cliff Castle Casino</t>
  </si>
  <si>
    <t xml:space="preserve">555 Middle Verde Road</t>
  </si>
  <si>
    <t xml:space="preserve">Camp Verde</t>
  </si>
  <si>
    <t xml:space="preserve">86322-8561</t>
  </si>
  <si>
    <t xml:space="preserve">(928) 567-7900</t>
  </si>
  <si>
    <t xml:space="preserve">(928) 567-7901</t>
  </si>
  <si>
    <t xml:space="preserve">19285677901</t>
  </si>
  <si>
    <t xml:space="preserve">(800) 381-SLOT</t>
  </si>
  <si>
    <t xml:space="preserve">www.cliffcastle.com</t>
  </si>
  <si>
    <t xml:space="preserve">O'Neill</t>
  </si>
  <si>
    <t xml:space="preserve">Yavapai-Apache Nation</t>
  </si>
  <si>
    <t xml:space="preserve">Lake Elsinore Resort and Casino</t>
  </si>
  <si>
    <t xml:space="preserve">20930 Malaga Road</t>
  </si>
  <si>
    <t xml:space="preserve">PO Box 1289</t>
  </si>
  <si>
    <t xml:space="preserve">Lake Elsinore</t>
  </si>
  <si>
    <t xml:space="preserve">92531-1289</t>
  </si>
  <si>
    <t xml:space="preserve">92530-4508</t>
  </si>
  <si>
    <t xml:space="preserve">(909) 674-3101</t>
  </si>
  <si>
    <t xml:space="preserve">(909) 674-4071</t>
  </si>
  <si>
    <t xml:space="preserve">19096744071</t>
  </si>
  <si>
    <t xml:space="preserve">Ted</t>
  </si>
  <si>
    <t xml:space="preserve">Kingston</t>
  </si>
  <si>
    <t xml:space="preserve">Don Laughlin's Hotel and Casino</t>
  </si>
  <si>
    <t xml:space="preserve">1650 South Casino Drive</t>
  </si>
  <si>
    <t xml:space="preserve">PM Box 500</t>
  </si>
  <si>
    <t xml:space="preserve">89029-1512</t>
  </si>
  <si>
    <t xml:space="preserve">(702) 298-2535</t>
  </si>
  <si>
    <t xml:space="preserve">(702) 298-2612</t>
  </si>
  <si>
    <t xml:space="preserve">17022982612</t>
  </si>
  <si>
    <t xml:space="preserve">(800) 227-3849</t>
  </si>
  <si>
    <t xml:space="preserve">www.riversideresort.com</t>
  </si>
  <si>
    <t xml:space="preserve">lshires@riversideresort.com</t>
  </si>
  <si>
    <t xml:space="preserve">Del</t>
  </si>
  <si>
    <t xml:space="preserve">Newman</t>
  </si>
  <si>
    <t xml:space="preserve">GM and Dir of Operations</t>
  </si>
  <si>
    <t xml:space="preserve">General Manager and Director of Operations</t>
  </si>
  <si>
    <t xml:space="preserve">The Palace</t>
  </si>
  <si>
    <t xml:space="preserve">17225 Jersey Avenue</t>
  </si>
  <si>
    <t xml:space="preserve">PO Box 308</t>
  </si>
  <si>
    <t xml:space="preserve">Lemoore</t>
  </si>
  <si>
    <t xml:space="preserve">93245-0308</t>
  </si>
  <si>
    <t xml:space="preserve">93245-9760</t>
  </si>
  <si>
    <t xml:space="preserve">(559) 924-7751</t>
  </si>
  <si>
    <t xml:space="preserve">(559) 924-7526</t>
  </si>
  <si>
    <t xml:space="preserve">15599247526</t>
  </si>
  <si>
    <t xml:space="preserve">www.thepalace.net</t>
  </si>
  <si>
    <t xml:space="preserve">Adam</t>
  </si>
  <si>
    <t xml:space="preserve">Tachi Yokut (Santa Rosa Racheria)</t>
  </si>
  <si>
    <t xml:space="preserve">Elbow River Inn &amp; Casino</t>
  </si>
  <si>
    <t xml:space="preserve">1919 Macleod Trail</t>
  </si>
  <si>
    <t xml:space="preserve">T2G 4S1</t>
  </si>
  <si>
    <t xml:space="preserve">(403) 266-4355</t>
  </si>
  <si>
    <t xml:space="preserve">(403) 290-1457</t>
  </si>
  <si>
    <t xml:space="preserve">14032901457</t>
  </si>
  <si>
    <t xml:space="preserve">(800) 661-1463</t>
  </si>
  <si>
    <t xml:space="preserve">www.elbowrivercasino.com</t>
  </si>
  <si>
    <t xml:space="preserve">info@elbowrivercasino.com</t>
  </si>
  <si>
    <t xml:space="preserve">Sam</t>
  </si>
  <si>
    <t xml:space="preserve">Switzer</t>
  </si>
  <si>
    <t xml:space="preserve">President and Owner</t>
  </si>
  <si>
    <t xml:space="preserve">Casino Nova Scotia - Halifax</t>
  </si>
  <si>
    <t xml:space="preserve">1983 Upper Water Street</t>
  </si>
  <si>
    <t xml:space="preserve">Halifax</t>
  </si>
  <si>
    <t xml:space="preserve">NS</t>
  </si>
  <si>
    <t xml:space="preserve">Nova Scotia</t>
  </si>
  <si>
    <t xml:space="preserve">B3J 3Y5</t>
  </si>
  <si>
    <t xml:space="preserve">(902) 425-7777</t>
  </si>
  <si>
    <t xml:space="preserve">(902) 428-7846</t>
  </si>
  <si>
    <t xml:space="preserve">19024287846</t>
  </si>
  <si>
    <t xml:space="preserve">(888) 6-GAMES-6</t>
  </si>
  <si>
    <t xml:space="preserve">www.casinonovascotia.com</t>
  </si>
  <si>
    <t xml:space="preserve">contactus@casinonovascotia.com</t>
  </si>
  <si>
    <t xml:space="preserve">Robertson</t>
  </si>
  <si>
    <t xml:space="preserve">Colorado Belle Hotel Casino &amp; Microbrewery</t>
  </si>
  <si>
    <t xml:space="preserve">2100 South Casino Drive</t>
  </si>
  <si>
    <t xml:space="preserve">PO Box 77000</t>
  </si>
  <si>
    <t xml:space="preserve">89028-2000</t>
  </si>
  <si>
    <t xml:space="preserve">89029-1514</t>
  </si>
  <si>
    <t xml:space="preserve">(702) 298-4000</t>
  </si>
  <si>
    <t xml:space="preserve">(702) 299-0669</t>
  </si>
  <si>
    <t xml:space="preserve">17022990669</t>
  </si>
  <si>
    <t xml:space="preserve">(877) 460-0777</t>
  </si>
  <si>
    <t xml:space="preserve">www.coloradobelle.com</t>
  </si>
  <si>
    <t xml:space="preserve">cbelle@mrgmail.com</t>
  </si>
  <si>
    <t xml:space="preserve">Curtis</t>
  </si>
  <si>
    <t xml:space="preserve">Jacks</t>
  </si>
  <si>
    <t xml:space="preserve">Sam's Town Hotel &amp; Gambling Hall</t>
  </si>
  <si>
    <t xml:space="preserve">5111 Boulder Highway</t>
  </si>
  <si>
    <t xml:space="preserve">89122-6004</t>
  </si>
  <si>
    <t xml:space="preserve">(702) 456-7777</t>
  </si>
  <si>
    <t xml:space="preserve">(702) 454-8107</t>
  </si>
  <si>
    <t xml:space="preserve">17024548107</t>
  </si>
  <si>
    <t xml:space="preserve">(800) 897-8696</t>
  </si>
  <si>
    <t xml:space="preserve">www.samstownlv.com</t>
  </si>
  <si>
    <t xml:space="preserve">ginamurray@boydgaming.com</t>
  </si>
  <si>
    <t xml:space="preserve">Fuscaldo</t>
  </si>
  <si>
    <t xml:space="preserve">Sr VP/General Manager</t>
  </si>
  <si>
    <t xml:space="preserve">Senior Vice President/General Manager</t>
  </si>
  <si>
    <t xml:space="preserve">Rainbow Hotel &amp; Casino</t>
  </si>
  <si>
    <t xml:space="preserve">1045 Wendover Boulevard</t>
  </si>
  <si>
    <t xml:space="preserve">PO Box 2000</t>
  </si>
  <si>
    <t xml:space="preserve">West Wendover</t>
  </si>
  <si>
    <t xml:space="preserve">89883-2000</t>
  </si>
  <si>
    <t xml:space="preserve">(775) 664-4000</t>
  </si>
  <si>
    <t xml:space="preserve">(775) 664-2106</t>
  </si>
  <si>
    <t xml:space="preserve">17756642106</t>
  </si>
  <si>
    <t xml:space="preserve">(800) 217-0049</t>
  </si>
  <si>
    <t xml:space="preserve">www.rainbowwendover.com</t>
  </si>
  <si>
    <t xml:space="preserve">info@rainbowwendover.com</t>
  </si>
  <si>
    <t xml:space="preserve">Pagenetti</t>
  </si>
  <si>
    <t xml:space="preserve">Casino Morongo</t>
  </si>
  <si>
    <t xml:space="preserve">49750 Seminole Drive</t>
  </si>
  <si>
    <t xml:space="preserve">PO Box 366</t>
  </si>
  <si>
    <t xml:space="preserve">Cabazon</t>
  </si>
  <si>
    <t xml:space="preserve">92230-0366</t>
  </si>
  <si>
    <t xml:space="preserve">92230-2200</t>
  </si>
  <si>
    <t xml:space="preserve">(909) 849-3080</t>
  </si>
  <si>
    <t xml:space="preserve">(909) 849-3181</t>
  </si>
  <si>
    <t xml:space="preserve">19098493181</t>
  </si>
  <si>
    <t xml:space="preserve">(800) 252-4499</t>
  </si>
  <si>
    <t xml:space="preserve">www.casinomorongo.com</t>
  </si>
  <si>
    <t xml:space="preserve">mail@casinomorongo.com</t>
  </si>
  <si>
    <t xml:space="preserve">Davis</t>
  </si>
  <si>
    <t xml:space="preserve">Morongo Band of Mission Indians</t>
  </si>
  <si>
    <t xml:space="preserve">Agua Caliente Casino</t>
  </si>
  <si>
    <t xml:space="preserve">32-250 Bob Hope Drive</t>
  </si>
  <si>
    <t xml:space="preserve">Rancho Mirage</t>
  </si>
  <si>
    <t xml:space="preserve">92270-2704</t>
  </si>
  <si>
    <t xml:space="preserve">(760) 321-2000</t>
  </si>
  <si>
    <t xml:space="preserve">(760) 202-2617</t>
  </si>
  <si>
    <t xml:space="preserve">17602022617</t>
  </si>
  <si>
    <t xml:space="preserve">www.hotwatercasino.com</t>
  </si>
  <si>
    <t xml:space="preserve">fhinton@accmail.net</t>
  </si>
  <si>
    <t xml:space="preserve">Ken</t>
  </si>
  <si>
    <t xml:space="preserve">Kettler</t>
  </si>
  <si>
    <t xml:space="preserve">Agua Caliente Band of Cahuilla Indians</t>
  </si>
  <si>
    <t xml:space="preserve">Tulalip Casino and Bingo</t>
  </si>
  <si>
    <t xml:space="preserve">10200 Quil Ceda Blvd</t>
  </si>
  <si>
    <t xml:space="preserve">Tulalip</t>
  </si>
  <si>
    <t xml:space="preserve">98271-7413</t>
  </si>
  <si>
    <t xml:space="preserve">(360) 651-1111</t>
  </si>
  <si>
    <t xml:space="preserve">(360) 653-5068</t>
  </si>
  <si>
    <t xml:space="preserve">13606535068</t>
  </si>
  <si>
    <t xml:space="preserve">(888) 272-1111</t>
  </si>
  <si>
    <t xml:space="preserve">www.tulalipcasino.com</t>
  </si>
  <si>
    <t xml:space="preserve">support@tulalipcasino.com</t>
  </si>
  <si>
    <t xml:space="preserve">Marci</t>
  </si>
  <si>
    <t xml:space="preserve">Fryberg</t>
  </si>
  <si>
    <t xml:space="preserve">Tulalip Tribes of Washington</t>
  </si>
  <si>
    <t xml:space="preserve">Sam's Town Tunica Hotel &amp; Gambling Hall</t>
  </si>
  <si>
    <t xml:space="preserve">1477 Casino Strip Boulevard</t>
  </si>
  <si>
    <t xml:space="preserve">PO Box 220</t>
  </si>
  <si>
    <t xml:space="preserve">38664-0220</t>
  </si>
  <si>
    <t xml:space="preserve">38664-9143</t>
  </si>
  <si>
    <t xml:space="preserve">(662) 363-0711</t>
  </si>
  <si>
    <t xml:space="preserve">(662) 363-0791</t>
  </si>
  <si>
    <t xml:space="preserve">16623630791</t>
  </si>
  <si>
    <t xml:space="preserve">(800) 456-0711</t>
  </si>
  <si>
    <t xml:space="preserve">www.samstowntunica.com</t>
  </si>
  <si>
    <t xml:space="preserve">sttuninfo@boydgaming.com</t>
  </si>
  <si>
    <t xml:space="preserve">Phillipp</t>
  </si>
  <si>
    <t xml:space="preserve">Sands Casino Hotel</t>
  </si>
  <si>
    <t xml:space="preserve">136 South Kentucky</t>
  </si>
  <si>
    <t xml:space="preserve">08401-7032</t>
  </si>
  <si>
    <t xml:space="preserve">Indiana Avenue and Brighton Park</t>
  </si>
  <si>
    <t xml:space="preserve">08401</t>
  </si>
  <si>
    <t xml:space="preserve">(609) 441-4000</t>
  </si>
  <si>
    <t xml:space="preserve">(609) 441-4470</t>
  </si>
  <si>
    <t xml:space="preserve">16094414470</t>
  </si>
  <si>
    <t xml:space="preserve">(800) 227-2637</t>
  </si>
  <si>
    <t xml:space="preserve">www.acsands.com</t>
  </si>
  <si>
    <t xml:space="preserve">sands@acsands.com</t>
  </si>
  <si>
    <t xml:space="preserve">State Line Nugget</t>
  </si>
  <si>
    <t xml:space="preserve">101 Wendover Boulevard</t>
  </si>
  <si>
    <t xml:space="preserve">PO Box 5100</t>
  </si>
  <si>
    <t xml:space="preserve">89883-5100</t>
  </si>
  <si>
    <t xml:space="preserve">89883</t>
  </si>
  <si>
    <t xml:space="preserve">(775) 664-2221</t>
  </si>
  <si>
    <t xml:space="preserve">(775) 664-4501</t>
  </si>
  <si>
    <t xml:space="preserve">17756644501</t>
  </si>
  <si>
    <t xml:space="preserve">(800) 848-7300</t>
  </si>
  <si>
    <t xml:space="preserve">www.statelinenugget.com</t>
  </si>
  <si>
    <t xml:space="preserve">info@slnugget.net</t>
  </si>
  <si>
    <t xml:space="preserve">Co-Exec Dir of Casino Ops and Owner</t>
  </si>
  <si>
    <t xml:space="preserve">Co-Executive Director of Casino Operations and Owner</t>
  </si>
  <si>
    <t xml:space="preserve">Generation 2000, Peppermill Casinos, Inc.</t>
  </si>
  <si>
    <t xml:space="preserve">Barona Valley Ranch Resort and Casino</t>
  </si>
  <si>
    <t xml:space="preserve">1932 Wildcat Canyon Road</t>
  </si>
  <si>
    <t xml:space="preserve">Lakeside</t>
  </si>
  <si>
    <t xml:space="preserve">92040-1546</t>
  </si>
  <si>
    <t xml:space="preserve">(619) 443-2300</t>
  </si>
  <si>
    <t xml:space="preserve">(619) 443-2856</t>
  </si>
  <si>
    <t xml:space="preserve">16194432856</t>
  </si>
  <si>
    <t xml:space="preserve">(888) 7-BARONA</t>
  </si>
  <si>
    <t xml:space="preserve">www.barona.com</t>
  </si>
  <si>
    <t xml:space="preserve">info@barona.com</t>
  </si>
  <si>
    <t xml:space="preserve">Karol</t>
  </si>
  <si>
    <t xml:space="preserve">Schoen</t>
  </si>
  <si>
    <t xml:space="preserve">Barona Band of Mission Indians</t>
  </si>
  <si>
    <t xml:space="preserve">Circus Circus Hotel Casino - Reno</t>
  </si>
  <si>
    <t xml:space="preserve">500 North Sierra Street</t>
  </si>
  <si>
    <t xml:space="preserve">PO Box 5880</t>
  </si>
  <si>
    <t xml:space="preserve">89513-5880</t>
  </si>
  <si>
    <t xml:space="preserve">89503-4792</t>
  </si>
  <si>
    <t xml:space="preserve">(775) 329-0711</t>
  </si>
  <si>
    <t xml:space="preserve">(775) 328-9652</t>
  </si>
  <si>
    <t xml:space="preserve">17753289652</t>
  </si>
  <si>
    <t xml:space="preserve">(800) 648-5010</t>
  </si>
  <si>
    <t xml:space="preserve">www.circusreno.com</t>
  </si>
  <si>
    <t xml:space="preserve">ccrmktg@mrgmail.com</t>
  </si>
  <si>
    <t xml:space="preserve">Baldwin</t>
  </si>
  <si>
    <t xml:space="preserve">Circus Circus Hotel Casino - Las Vegas</t>
  </si>
  <si>
    <t xml:space="preserve">2880 Las Vegas Boulevard South</t>
  </si>
  <si>
    <t xml:space="preserve">PO Box 14967</t>
  </si>
  <si>
    <t xml:space="preserve">89114-4967</t>
  </si>
  <si>
    <t xml:space="preserve">89109-1120</t>
  </si>
  <si>
    <t xml:space="preserve">(702) 734-0410</t>
  </si>
  <si>
    <t xml:space="preserve">(702) 794-3816</t>
  </si>
  <si>
    <t xml:space="preserve">17027943816</t>
  </si>
  <si>
    <t xml:space="preserve">(800) 444-2472</t>
  </si>
  <si>
    <t xml:space="preserve">www.circuscircus.com</t>
  </si>
  <si>
    <t xml:space="preserve">cclvres@mrg.com</t>
  </si>
  <si>
    <t xml:space="preserve">Don</t>
  </si>
  <si>
    <t xml:space="preserve">Thrasher</t>
  </si>
  <si>
    <t xml:space="preserve">Harveys Lake Tahoe</t>
  </si>
  <si>
    <t xml:space="preserve">Highway 50 and Stateline Avenue</t>
  </si>
  <si>
    <t xml:space="preserve">PO Box 128</t>
  </si>
  <si>
    <t xml:space="preserve">89449-0128</t>
  </si>
  <si>
    <t xml:space="preserve">(775) 588-2411</t>
  </si>
  <si>
    <t xml:space="preserve">(775) 588-6643</t>
  </si>
  <si>
    <t xml:space="preserve">17755886643</t>
  </si>
  <si>
    <t xml:space="preserve">(800) 553-1022</t>
  </si>
  <si>
    <t xml:space="preserve">www.harrahs.com/our_casinos/hlt</t>
  </si>
  <si>
    <t xml:space="preserve">Marrandino</t>
  </si>
  <si>
    <t xml:space="preserve">Senior Vice President</t>
  </si>
  <si>
    <t xml:space="preserve">Casino Rama Resort</t>
  </si>
  <si>
    <t xml:space="preserve">PO Box 178</t>
  </si>
  <si>
    <t xml:space="preserve">Rural Route Number 6</t>
  </si>
  <si>
    <t xml:space="preserve">Rama</t>
  </si>
  <si>
    <t xml:space="preserve">L0K 1T0</t>
  </si>
  <si>
    <t xml:space="preserve">5897 Rama Road</t>
  </si>
  <si>
    <t xml:space="preserve">Orillia</t>
  </si>
  <si>
    <t xml:space="preserve">(705) 329-DEAL</t>
  </si>
  <si>
    <t xml:space="preserve">(705) 329-3329</t>
  </si>
  <si>
    <t xml:space="preserve">17053293329</t>
  </si>
  <si>
    <t xml:space="preserve">www.casinorama.com</t>
  </si>
  <si>
    <t xml:space="preserve">hunterj@casinorama.com</t>
  </si>
  <si>
    <t xml:space="preserve">Art</t>
  </si>
  <si>
    <t xml:space="preserve">CEO/President</t>
  </si>
  <si>
    <t xml:space="preserve">Chief Executive Officer/President</t>
  </si>
  <si>
    <t xml:space="preserve">Mnjikaning First Nation, Penn National Gaming, Inc.</t>
  </si>
  <si>
    <t xml:space="preserve">Cache Creek Casino Resort</t>
  </si>
  <si>
    <t xml:space="preserve">14455 Highway 16</t>
  </si>
  <si>
    <t xml:space="preserve">PO Box 65</t>
  </si>
  <si>
    <t xml:space="preserve">95606-0065</t>
  </si>
  <si>
    <t xml:space="preserve">(530) 796-3118</t>
  </si>
  <si>
    <t xml:space="preserve">(530) 796-2112</t>
  </si>
  <si>
    <t xml:space="preserve">15307962112</t>
  </si>
  <si>
    <t xml:space="preserve">(800) 992-8686</t>
  </si>
  <si>
    <t xml:space="preserve">www.cachecreek.com</t>
  </si>
  <si>
    <t xml:space="preserve">Paula</t>
  </si>
  <si>
    <t xml:space="preserve">Tribal Chairwoman</t>
  </si>
  <si>
    <t xml:space="preserve">Rumsey Rancheria</t>
  </si>
  <si>
    <t xml:space="preserve">Mandalay Bay Resort &amp; Casino</t>
  </si>
  <si>
    <t xml:space="preserve">3950 Las Vegas Boulevard South</t>
  </si>
  <si>
    <t xml:space="preserve">PO Box 98880</t>
  </si>
  <si>
    <t xml:space="preserve">89193</t>
  </si>
  <si>
    <t xml:space="preserve">89119-1006</t>
  </si>
  <si>
    <t xml:space="preserve">(702) 632-7777</t>
  </si>
  <si>
    <t xml:space="preserve">(702) 632-7234</t>
  </si>
  <si>
    <t xml:space="preserve">17026327234</t>
  </si>
  <si>
    <t xml:space="preserve">(877) 632-7000</t>
  </si>
  <si>
    <t xml:space="preserve">www.mandalaybay.com</t>
  </si>
  <si>
    <t xml:space="preserve">Terri</t>
  </si>
  <si>
    <t xml:space="preserve">Porcaro</t>
  </si>
  <si>
    <t xml:space="preserve">Seminole Coconut Creek Casino</t>
  </si>
  <si>
    <t xml:space="preserve">5550 Northwest 40th Street</t>
  </si>
  <si>
    <t xml:space="preserve">Coconut Creek</t>
  </si>
  <si>
    <t xml:space="preserve">33073-3815</t>
  </si>
  <si>
    <t xml:space="preserve">(954) 977-6700</t>
  </si>
  <si>
    <t xml:space="preserve">(954) 970-7721</t>
  </si>
  <si>
    <t xml:space="preserve">19549707721</t>
  </si>
  <si>
    <t xml:space="preserve">(866) 222-2466</t>
  </si>
  <si>
    <t xml:space="preserve">www.seminoletribe.com/enterprises/hollywood/coco.shtml</t>
  </si>
  <si>
    <t xml:space="preserve">tribune@semtribe.com</t>
  </si>
  <si>
    <t xml:space="preserve">Stephen</t>
  </si>
  <si>
    <t xml:space="preserve">Bonner</t>
  </si>
  <si>
    <t xml:space="preserve">Paragon Casino Resort</t>
  </si>
  <si>
    <t xml:space="preserve">711 Paragon Place</t>
  </si>
  <si>
    <t xml:space="preserve">Marksville</t>
  </si>
  <si>
    <t xml:space="preserve">71351-6004</t>
  </si>
  <si>
    <t xml:space="preserve">(318) 253-1946</t>
  </si>
  <si>
    <t xml:space="preserve">(318) 253-2033</t>
  </si>
  <si>
    <t xml:space="preserve">13182532033</t>
  </si>
  <si>
    <t xml:space="preserve">(800) 946-1946</t>
  </si>
  <si>
    <t xml:space="preserve">www.paragoncasinoresort.com</t>
  </si>
  <si>
    <t xml:space="preserve">avollb@paragoncasinoresort.com</t>
  </si>
  <si>
    <t xml:space="preserve">Livingston</t>
  </si>
  <si>
    <t xml:space="preserve">Tunica Biloxi Tribe of Louisiana</t>
  </si>
  <si>
    <t xml:space="preserve">Golden Nugget</t>
  </si>
  <si>
    <t xml:space="preserve">129 East Fremont Street</t>
  </si>
  <si>
    <t xml:space="preserve">89101-5677</t>
  </si>
  <si>
    <t xml:space="preserve">(702) 385-7111</t>
  </si>
  <si>
    <t xml:space="preserve">(702) 386-8362</t>
  </si>
  <si>
    <t xml:space="preserve">17023868362</t>
  </si>
  <si>
    <t xml:space="preserve">(800) 634-3454</t>
  </si>
  <si>
    <t xml:space="preserve">www.goldennugget.com</t>
  </si>
  <si>
    <t xml:space="preserve">guestservices@goldennugget.com</t>
  </si>
  <si>
    <t xml:space="preserve">Maurice</t>
  </si>
  <si>
    <t xml:space="preserve">Wooden</t>
  </si>
  <si>
    <t xml:space="preserve">Silver Star Hotel &amp; Casino</t>
  </si>
  <si>
    <t xml:space="preserve">Highway 16 West</t>
  </si>
  <si>
    <t xml:space="preserve">PO Box 6048</t>
  </si>
  <si>
    <t xml:space="preserve">Choctaw</t>
  </si>
  <si>
    <t xml:space="preserve">39350-6048</t>
  </si>
  <si>
    <t xml:space="preserve">Philadelphia</t>
  </si>
  <si>
    <t xml:space="preserve">(601) 650-1234</t>
  </si>
  <si>
    <t xml:space="preserve">(601) 650-1351</t>
  </si>
  <si>
    <t xml:space="preserve">16016501351</t>
  </si>
  <si>
    <t xml:space="preserve">(866) 44-PEARL</t>
  </si>
  <si>
    <t xml:space="preserve">www.pearlriverresort.com</t>
  </si>
  <si>
    <t xml:space="preserve">guestservices@pearlriverresort.com</t>
  </si>
  <si>
    <t xml:space="preserve">Jay</t>
  </si>
  <si>
    <t xml:space="preserve">Dorris</t>
  </si>
  <si>
    <t xml:space="preserve">Mississippi Band of Choctaw Indians, Choctaw Resort Development Enterprise</t>
  </si>
  <si>
    <t xml:space="preserve">Excalibur Hotel and Casino</t>
  </si>
  <si>
    <t xml:space="preserve">3850 Las Vegas Boulevard South</t>
  </si>
  <si>
    <t xml:space="preserve">PO Box 96778</t>
  </si>
  <si>
    <t xml:space="preserve">89193-6778</t>
  </si>
  <si>
    <t xml:space="preserve">89109-4300</t>
  </si>
  <si>
    <t xml:space="preserve">(702) 597-7777</t>
  </si>
  <si>
    <t xml:space="preserve">(800) 937-7777</t>
  </si>
  <si>
    <t xml:space="preserve">www.excalibur.com</t>
  </si>
  <si>
    <t xml:space="preserve">info@excalibur.com</t>
  </si>
  <si>
    <t xml:space="preserve">Starr</t>
  </si>
  <si>
    <t xml:space="preserve">Pompano Park Harness Track</t>
  </si>
  <si>
    <t xml:space="preserve">1800 Southwest Third Street</t>
  </si>
  <si>
    <t xml:space="preserve">Pompano Beach</t>
  </si>
  <si>
    <t xml:space="preserve">33069-3106</t>
  </si>
  <si>
    <t xml:space="preserve">(954) 972-2000</t>
  </si>
  <si>
    <t xml:space="preserve">(954) 973-4216</t>
  </si>
  <si>
    <t xml:space="preserve">19549734216</t>
  </si>
  <si>
    <t xml:space="preserve">www.pompanopark.com</t>
  </si>
  <si>
    <t xml:space="preserve">steve_wolf@islecorp.com</t>
  </si>
  <si>
    <t xml:space="preserve">Horse Track Racino</t>
  </si>
  <si>
    <t xml:space="preserve">Dick</t>
  </si>
  <si>
    <t xml:space="preserve">Feinberg</t>
  </si>
  <si>
    <t xml:space="preserve">Tampa Greyhound Track</t>
  </si>
  <si>
    <t xml:space="preserve">Associated Outdoor Clubs, Inc</t>
  </si>
  <si>
    <t xml:space="preserve">PO Box 8096</t>
  </si>
  <si>
    <t xml:space="preserve">Tampa</t>
  </si>
  <si>
    <t xml:space="preserve">33604-8096</t>
  </si>
  <si>
    <t xml:space="preserve">8300 North Nebraska</t>
  </si>
  <si>
    <t xml:space="preserve">33604-3187</t>
  </si>
  <si>
    <t xml:space="preserve">(813) 932-4313</t>
  </si>
  <si>
    <t xml:space="preserve">(813) 932-5048</t>
  </si>
  <si>
    <t xml:space="preserve">18139325048</t>
  </si>
  <si>
    <t xml:space="preserve">www.tampadogs.com</t>
  </si>
  <si>
    <t xml:space="preserve">mhater@tampadogs.com</t>
  </si>
  <si>
    <t xml:space="preserve">Hater</t>
  </si>
  <si>
    <t xml:space="preserve">Casino Yellowhead</t>
  </si>
  <si>
    <t xml:space="preserve">12464-153 Street</t>
  </si>
  <si>
    <t xml:space="preserve">T5V 1S5</t>
  </si>
  <si>
    <t xml:space="preserve">(780) 424-9467</t>
  </si>
  <si>
    <t xml:space="preserve">(780) 429-3282</t>
  </si>
  <si>
    <t xml:space="preserve">17804293282</t>
  </si>
  <si>
    <t xml:space="preserve">www.casinoabs.com</t>
  </si>
  <si>
    <t xml:space="preserve">Sunset Station Hotel and Casino</t>
  </si>
  <si>
    <t xml:space="preserve">1301 West Sunset Road</t>
  </si>
  <si>
    <t xml:space="preserve">89014-6607</t>
  </si>
  <si>
    <t xml:space="preserve">(702) 547-7777</t>
  </si>
  <si>
    <t xml:space="preserve">(702) 547-7744</t>
  </si>
  <si>
    <t xml:space="preserve">17025477744</t>
  </si>
  <si>
    <t xml:space="preserve">www.sunsetstation.com</t>
  </si>
  <si>
    <t xml:space="preserve">Ascanio</t>
  </si>
  <si>
    <t xml:space="preserve">Asst General Manager and VP</t>
  </si>
  <si>
    <t xml:space="preserve">Assistant General Manager and Vice President</t>
  </si>
  <si>
    <t xml:space="preserve">Grand Casino Coushatta</t>
  </si>
  <si>
    <t xml:space="preserve">777 Coushatta Drive</t>
  </si>
  <si>
    <t xml:space="preserve">PO Box 1510</t>
  </si>
  <si>
    <t xml:space="preserve">Kinder</t>
  </si>
  <si>
    <t xml:space="preserve">70648-1510</t>
  </si>
  <si>
    <t xml:space="preserve">70648</t>
  </si>
  <si>
    <t xml:space="preserve">(337) 738-1370</t>
  </si>
  <si>
    <t xml:space="preserve">(337) 738-7377</t>
  </si>
  <si>
    <t xml:space="preserve">13377387377</t>
  </si>
  <si>
    <t xml:space="preserve">www.gccoushatta.com</t>
  </si>
  <si>
    <t xml:space="preserve">info@gccoushatta.com</t>
  </si>
  <si>
    <t xml:space="preserve">Koetter</t>
  </si>
  <si>
    <t xml:space="preserve">Coushatta Tribe of Louisiana</t>
  </si>
  <si>
    <t xml:space="preserve">Horseshoe Casino Hotel - Tunica</t>
  </si>
  <si>
    <t xml:space="preserve">1021 Casino Center Drive</t>
  </si>
  <si>
    <t xml:space="preserve">38664-9708</t>
  </si>
  <si>
    <t xml:space="preserve">(662) 357-5500</t>
  </si>
  <si>
    <t xml:space="preserve">(662) 357-5600</t>
  </si>
  <si>
    <t xml:space="preserve">16623575600</t>
  </si>
  <si>
    <t xml:space="preserve">(800) 363-7666</t>
  </si>
  <si>
    <t xml:space="preserve">www.horseshoe.com/tunica</t>
  </si>
  <si>
    <t xml:space="preserve">staffords@horseshoe.com</t>
  </si>
  <si>
    <t xml:space="preserve">McQueen</t>
  </si>
  <si>
    <t xml:space="preserve">Horseshoe Gaming Holding Corporation</t>
  </si>
  <si>
    <t xml:space="preserve">Caesars Indiana</t>
  </si>
  <si>
    <t xml:space="preserve">11999 Avenue of the Emperors</t>
  </si>
  <si>
    <t xml:space="preserve">Elizabeth</t>
  </si>
  <si>
    <t xml:space="preserve">47117-7753</t>
  </si>
  <si>
    <t xml:space="preserve">(812) 969-6000</t>
  </si>
  <si>
    <t xml:space="preserve">(812) 969-6780</t>
  </si>
  <si>
    <t xml:space="preserve">18129696780</t>
  </si>
  <si>
    <t xml:space="preserve">(888) 766-2648</t>
  </si>
  <si>
    <t xml:space="preserve">www.caesars.com/Caesars/Indiana</t>
  </si>
  <si>
    <t xml:space="preserve">Morris</t>
  </si>
  <si>
    <t xml:space="preserve">Ebro Greyhound Track</t>
  </si>
  <si>
    <t xml:space="preserve">6512 Dog Track Road</t>
  </si>
  <si>
    <t xml:space="preserve">PO Box 111</t>
  </si>
  <si>
    <t xml:space="preserve">Ebro</t>
  </si>
  <si>
    <t xml:space="preserve">32437-0111</t>
  </si>
  <si>
    <t xml:space="preserve">32437-1142</t>
  </si>
  <si>
    <t xml:space="preserve">(850) 535-4048</t>
  </si>
  <si>
    <t xml:space="preserve">(850) 535-4442</t>
  </si>
  <si>
    <t xml:space="preserve">18505354442</t>
  </si>
  <si>
    <t xml:space="preserve">www.ebrogreyhoundpark.com</t>
  </si>
  <si>
    <t xml:space="preserve">Stockton</t>
  </si>
  <si>
    <t xml:space="preserve">Hess</t>
  </si>
  <si>
    <t xml:space="preserve">Golden West Casino</t>
  </si>
  <si>
    <t xml:space="preserve">1001 South Union Avenue</t>
  </si>
  <si>
    <t xml:space="preserve">Bakersfield</t>
  </si>
  <si>
    <t xml:space="preserve">93307-3641</t>
  </si>
  <si>
    <t xml:space="preserve">(661) 324-6936</t>
  </si>
  <si>
    <t xml:space="preserve">(661) 324-6977</t>
  </si>
  <si>
    <t xml:space="preserve">16613246977</t>
  </si>
  <si>
    <t xml:space="preserve">Watkins</t>
  </si>
  <si>
    <t xml:space="preserve">Fort McDowell Casino</t>
  </si>
  <si>
    <t xml:space="preserve">Highway 87 and Fort McDowell Road</t>
  </si>
  <si>
    <t xml:space="preserve">PO Box 18359</t>
  </si>
  <si>
    <t xml:space="preserve">Fountain Hills</t>
  </si>
  <si>
    <t xml:space="preserve">85269-8359</t>
  </si>
  <si>
    <t xml:space="preserve">85264</t>
  </si>
  <si>
    <t xml:space="preserve">(480) 837-1424</t>
  </si>
  <si>
    <t xml:space="preserve">(480) 837-4701</t>
  </si>
  <si>
    <t xml:space="preserve">14808374701</t>
  </si>
  <si>
    <t xml:space="preserve">(800) 843-3678</t>
  </si>
  <si>
    <t xml:space="preserve">www.fortmcdowellcasino.com</t>
  </si>
  <si>
    <t xml:space="preserve">thefort@fmcasino.com</t>
  </si>
  <si>
    <t xml:space="preserve">Lester</t>
  </si>
  <si>
    <t xml:space="preserve">Brzozowski</t>
  </si>
  <si>
    <t xml:space="preserve">Fort McDowell Yavapai Nation</t>
  </si>
  <si>
    <t xml:space="preserve">Ameristar Casino - St. Charles</t>
  </si>
  <si>
    <t xml:space="preserve">1260 South Main Street</t>
  </si>
  <si>
    <t xml:space="preserve">PO Box 720</t>
  </si>
  <si>
    <t xml:space="preserve">St Charles</t>
  </si>
  <si>
    <t xml:space="preserve">63302-0720</t>
  </si>
  <si>
    <t xml:space="preserve">Saint Charles</t>
  </si>
  <si>
    <t xml:space="preserve">63301</t>
  </si>
  <si>
    <t xml:space="preserve">(636) 949-7777</t>
  </si>
  <si>
    <t xml:space="preserve">(800) 325-7777</t>
  </si>
  <si>
    <t xml:space="preserve">www.ameristarcasinos.com/stcharles/index.asp</t>
  </si>
  <si>
    <t xml:space="preserve">Raymon</t>
  </si>
  <si>
    <t xml:space="preserve">Ameristar Casino Hotel - Kansas City</t>
  </si>
  <si>
    <t xml:space="preserve">3200 North Ameristar Drive</t>
  </si>
  <si>
    <t xml:space="preserve">PO Box 33480</t>
  </si>
  <si>
    <t xml:space="preserve">Kansas City</t>
  </si>
  <si>
    <t xml:space="preserve">64120-3480</t>
  </si>
  <si>
    <t xml:space="preserve">64161</t>
  </si>
  <si>
    <t xml:space="preserve">(816) 414-7000</t>
  </si>
  <si>
    <t xml:space="preserve">(816) 414-7250</t>
  </si>
  <si>
    <t xml:space="preserve">18164147250</t>
  </si>
  <si>
    <t xml:space="preserve">(800) 499-4961</t>
  </si>
  <si>
    <t xml:space="preserve">www.ameristarcasinos.com/kc/index.asp</t>
  </si>
  <si>
    <t xml:space="preserve">Albrecht</t>
  </si>
  <si>
    <t xml:space="preserve">Tampa Bay Downs</t>
  </si>
  <si>
    <t xml:space="preserve">11225 Race Track Road</t>
  </si>
  <si>
    <t xml:space="preserve">PO Box 2007</t>
  </si>
  <si>
    <t xml:space="preserve">Oldsmar</t>
  </si>
  <si>
    <t xml:space="preserve">34677-7007</t>
  </si>
  <si>
    <t xml:space="preserve">33626-3122</t>
  </si>
  <si>
    <t xml:space="preserve">(813) 855-4401</t>
  </si>
  <si>
    <t xml:space="preserve">(813) 854-3539</t>
  </si>
  <si>
    <t xml:space="preserve">18138543539</t>
  </si>
  <si>
    <t xml:space="preserve">(800) 200-4434</t>
  </si>
  <si>
    <t xml:space="preserve">www.tampadowns.com</t>
  </si>
  <si>
    <t xml:space="preserve">Pete</t>
  </si>
  <si>
    <t xml:space="preserve">Berube</t>
  </si>
  <si>
    <t xml:space="preserve">The Lodge Casino at Black Hawk</t>
  </si>
  <si>
    <t xml:space="preserve">240 Main Street</t>
  </si>
  <si>
    <t xml:space="preserve">PO Box 21</t>
  </si>
  <si>
    <t xml:space="preserve">80422-0021</t>
  </si>
  <si>
    <t xml:space="preserve">(303) 582-1771</t>
  </si>
  <si>
    <t xml:space="preserve">(303) 582-2300</t>
  </si>
  <si>
    <t xml:space="preserve">13035822300</t>
  </si>
  <si>
    <t xml:space="preserve">www.thelodgecasino.com</t>
  </si>
  <si>
    <t xml:space="preserve">khoops@thelodgecasino.com</t>
  </si>
  <si>
    <t xml:space="preserve">Frawley</t>
  </si>
  <si>
    <t xml:space="preserve">Jacobs Entertainment, Inc.</t>
  </si>
  <si>
    <t xml:space="preserve">Chumash Casino Resort</t>
  </si>
  <si>
    <t xml:space="preserve">3400 East Highway 246</t>
  </si>
  <si>
    <t xml:space="preserve">PO Box 607</t>
  </si>
  <si>
    <t xml:space="preserve">Santa Ynez</t>
  </si>
  <si>
    <t xml:space="preserve">93460-0607</t>
  </si>
  <si>
    <t xml:space="preserve">93460-9405</t>
  </si>
  <si>
    <t xml:space="preserve">(805) 686-0855</t>
  </si>
  <si>
    <t xml:space="preserve">(805) 686-3859</t>
  </si>
  <si>
    <t xml:space="preserve">18056863859</t>
  </si>
  <si>
    <t xml:space="preserve">(800) 728-9997</t>
  </si>
  <si>
    <t xml:space="preserve">www.chumashcasino.com</t>
  </si>
  <si>
    <t xml:space="preserve">info@chumashcasino.com</t>
  </si>
  <si>
    <t xml:space="preserve">Brents</t>
  </si>
  <si>
    <t xml:space="preserve">Dir of Finance and Interim GM</t>
  </si>
  <si>
    <t xml:space="preserve">Director of Finance and Interim General Manager</t>
  </si>
  <si>
    <t xml:space="preserve">Management, Finance</t>
  </si>
  <si>
    <t xml:space="preserve">Santa Ynez Band of Chumash Indians</t>
  </si>
  <si>
    <t xml:space="preserve">Grand Casino Gulfport</t>
  </si>
  <si>
    <t xml:space="preserve">3215 West Beach Boulevard</t>
  </si>
  <si>
    <t xml:space="preserve">39501-1811</t>
  </si>
  <si>
    <t xml:space="preserve">(228) 870-7777</t>
  </si>
  <si>
    <t xml:space="preserve">(228) 867-5601</t>
  </si>
  <si>
    <t xml:space="preserve">12288675601</t>
  </si>
  <si>
    <t xml:space="preserve">(800) 946-7777</t>
  </si>
  <si>
    <t xml:space="preserve">www.caesars.com/grandcasino/gulfport</t>
  </si>
  <si>
    <t xml:space="preserve">Wright</t>
  </si>
  <si>
    <t xml:space="preserve">Grand Casino - Tunica</t>
  </si>
  <si>
    <t xml:space="preserve">13615 Old Highway 61 North</t>
  </si>
  <si>
    <t xml:space="preserve">38664-9739</t>
  </si>
  <si>
    <t xml:space="preserve">(662) 363-2788</t>
  </si>
  <si>
    <t xml:space="preserve">(662) 363-1787</t>
  </si>
  <si>
    <t xml:space="preserve">16623631787</t>
  </si>
  <si>
    <t xml:space="preserve">(800) 946-4946</t>
  </si>
  <si>
    <t xml:space="preserve">www.caesars.com/grandcasino/tunica</t>
  </si>
  <si>
    <t xml:space="preserve">Lucas</t>
  </si>
  <si>
    <t xml:space="preserve">President Tunica Casino Group</t>
  </si>
  <si>
    <t xml:space="preserve">Artichoke Joe's Casino</t>
  </si>
  <si>
    <t xml:space="preserve">659 Huntington Avenue</t>
  </si>
  <si>
    <t xml:space="preserve">San Bruno</t>
  </si>
  <si>
    <t xml:space="preserve">94066-3608</t>
  </si>
  <si>
    <t xml:space="preserve">(650) 589-3145</t>
  </si>
  <si>
    <t xml:space="preserve">(650) 872-0101</t>
  </si>
  <si>
    <t xml:space="preserve">16508720101</t>
  </si>
  <si>
    <t xml:space="preserve">joewillson@msn.com</t>
  </si>
  <si>
    <t xml:space="preserve">Willson</t>
  </si>
  <si>
    <t xml:space="preserve">Oaks Card Club</t>
  </si>
  <si>
    <t xml:space="preserve">4097 San Pablo Avenue</t>
  </si>
  <si>
    <t xml:space="preserve">Emeryville</t>
  </si>
  <si>
    <t xml:space="preserve">94608-3689</t>
  </si>
  <si>
    <t xml:space="preserve">(510) 653-4456</t>
  </si>
  <si>
    <t xml:space="preserve">(510) 653-6336</t>
  </si>
  <si>
    <t xml:space="preserve">15106536336</t>
  </si>
  <si>
    <t xml:space="preserve">www.oakscardclub.com</t>
  </si>
  <si>
    <t xml:space="preserve">oakscardclub@oakscardclub.com</t>
  </si>
  <si>
    <t xml:space="preserve">Fink</t>
  </si>
  <si>
    <t xml:space="preserve">Sandia Casino</t>
  </si>
  <si>
    <t xml:space="preserve">30 Rainbow Road Northeast</t>
  </si>
  <si>
    <t xml:space="preserve">87113-2156</t>
  </si>
  <si>
    <t xml:space="preserve">Tramway Road and Interstate 25 Exit 234</t>
  </si>
  <si>
    <t xml:space="preserve">87113</t>
  </si>
  <si>
    <t xml:space="preserve">(505) 796-7500</t>
  </si>
  <si>
    <t xml:space="preserve">(505) 796-7606</t>
  </si>
  <si>
    <t xml:space="preserve">15057967606</t>
  </si>
  <si>
    <t xml:space="preserve">(800) 526-9366</t>
  </si>
  <si>
    <t xml:space="preserve">www.sandiacasino.com</t>
  </si>
  <si>
    <t xml:space="preserve">marketing@sandiacasino.com</t>
  </si>
  <si>
    <t xml:space="preserve">Lenny</t>
  </si>
  <si>
    <t xml:space="preserve">Yaskoweak</t>
  </si>
  <si>
    <t xml:space="preserve">Pueblo of Sandia</t>
  </si>
  <si>
    <t xml:space="preserve">Spirit Mountain Casino - Willamina</t>
  </si>
  <si>
    <t xml:space="preserve">27100 Southwest Salmon River Highway</t>
  </si>
  <si>
    <t xml:space="preserve">PO Box 39</t>
  </si>
  <si>
    <t xml:space="preserve">Grand Ronde</t>
  </si>
  <si>
    <t xml:space="preserve">97347-0039</t>
  </si>
  <si>
    <t xml:space="preserve">Willamina</t>
  </si>
  <si>
    <t xml:space="preserve">97396</t>
  </si>
  <si>
    <t xml:space="preserve">(503) 879-2350</t>
  </si>
  <si>
    <t xml:space="preserve">(503) 879-2486</t>
  </si>
  <si>
    <t xml:space="preserve">15038792486</t>
  </si>
  <si>
    <t xml:space="preserve">(800) 760-7977</t>
  </si>
  <si>
    <t xml:space="preserve">www.spiritmountain.com</t>
  </si>
  <si>
    <t xml:space="preserve">info@spiritmtn.com</t>
  </si>
  <si>
    <t xml:space="preserve">Kline</t>
  </si>
  <si>
    <t xml:space="preserve">Confederated Tribes of Grand Ronde</t>
  </si>
  <si>
    <t xml:space="preserve">Casino Del Sol</t>
  </si>
  <si>
    <t xml:space="preserve">5655 West Valencia</t>
  </si>
  <si>
    <t xml:space="preserve">Tucson</t>
  </si>
  <si>
    <t xml:space="preserve">85746</t>
  </si>
  <si>
    <t xml:space="preserve">(520) 838-6506</t>
  </si>
  <si>
    <t xml:space="preserve">(520) 838-6499</t>
  </si>
  <si>
    <t xml:space="preserve">15208386499</t>
  </si>
  <si>
    <t xml:space="preserve">(800) 344-9435</t>
  </si>
  <si>
    <t xml:space="preserve">www.casinosun.com</t>
  </si>
  <si>
    <t xml:space="preserve">bernadette_m@casinosun.com</t>
  </si>
  <si>
    <t xml:space="preserve">Valencia</t>
  </si>
  <si>
    <t xml:space="preserve">Pascua Yaqui Tribe of Arizona</t>
  </si>
  <si>
    <t xml:space="preserve">Harrah's East Chicago Casino and Hotel</t>
  </si>
  <si>
    <t xml:space="preserve">East Chicago</t>
  </si>
  <si>
    <t xml:space="preserve">46312-1847</t>
  </si>
  <si>
    <t xml:space="preserve">(219) 378-3000</t>
  </si>
  <si>
    <t xml:space="preserve">(219) 378-3494</t>
  </si>
  <si>
    <t xml:space="preserve">12193783494</t>
  </si>
  <si>
    <t xml:space="preserve">(877) 496-1777</t>
  </si>
  <si>
    <t xml:space="preserve">www.harrahs.com/our_casinos/ech</t>
  </si>
  <si>
    <t xml:space="preserve">Domenico</t>
  </si>
  <si>
    <t xml:space="preserve">Turning Stone Casino Resort</t>
  </si>
  <si>
    <t xml:space="preserve">5218 Patrick Road</t>
  </si>
  <si>
    <t xml:space="preserve">PO Box 126</t>
  </si>
  <si>
    <t xml:space="preserve">Verona</t>
  </si>
  <si>
    <t xml:space="preserve">13478-0126</t>
  </si>
  <si>
    <t xml:space="preserve">13478-3012</t>
  </si>
  <si>
    <t xml:space="preserve">(315) 361-7711</t>
  </si>
  <si>
    <t xml:space="preserve">(315) 361-7901</t>
  </si>
  <si>
    <t xml:space="preserve">13153617901</t>
  </si>
  <si>
    <t xml:space="preserve">(800) 771-7711</t>
  </si>
  <si>
    <t xml:space="preserve">turning-stone.com</t>
  </si>
  <si>
    <t xml:space="preserve">Clark</t>
  </si>
  <si>
    <t xml:space="preserve">Oneida Indian Nation of New York</t>
  </si>
  <si>
    <t xml:space="preserve">Cash Casino - Red Deer</t>
  </si>
  <si>
    <t xml:space="preserve">6350 67 Street</t>
  </si>
  <si>
    <t xml:space="preserve">Red Deer</t>
  </si>
  <si>
    <t xml:space="preserve">T4P 3L7</t>
  </si>
  <si>
    <t xml:space="preserve">(403) 346-3339</t>
  </si>
  <si>
    <t xml:space="preserve">(403) 346-3101</t>
  </si>
  <si>
    <t xml:space="preserve">14033463101</t>
  </si>
  <si>
    <t xml:space="preserve">Daytona Beach Kennel Club and Poker Room</t>
  </si>
  <si>
    <t xml:space="preserve">2201 International Speedway Boulevard</t>
  </si>
  <si>
    <t xml:space="preserve">PO Box 11470</t>
  </si>
  <si>
    <t xml:space="preserve">Daytona Beach</t>
  </si>
  <si>
    <t xml:space="preserve">32120-1470</t>
  </si>
  <si>
    <t xml:space="preserve">32114</t>
  </si>
  <si>
    <t xml:space="preserve">(386) 252-6484</t>
  </si>
  <si>
    <t xml:space="preserve">(386) 255-6075</t>
  </si>
  <si>
    <t xml:space="preserve">13862556075</t>
  </si>
  <si>
    <t xml:space="preserve">www.dbkennelclub.com</t>
  </si>
  <si>
    <t xml:space="preserve">Harry</t>
  </si>
  <si>
    <t xml:space="preserve">Olsen</t>
  </si>
  <si>
    <t xml:space="preserve">Delaware North Companies</t>
  </si>
  <si>
    <t xml:space="preserve">Muckleshoot Casino</t>
  </si>
  <si>
    <t xml:space="preserve">2402 Auburn Way South</t>
  </si>
  <si>
    <t xml:space="preserve">98002-6370</t>
  </si>
  <si>
    <t xml:space="preserve">(253) 804-4444</t>
  </si>
  <si>
    <t xml:space="preserve">(800) 804-4944</t>
  </si>
  <si>
    <t xml:space="preserve">www.muckleshootcasino.com</t>
  </si>
  <si>
    <t xml:space="preserve">marketing@muckleshootcasino.com</t>
  </si>
  <si>
    <t xml:space="preserve">Muckleshoot Indian Tribe</t>
  </si>
  <si>
    <t xml:space="preserve">Dania Jai-Alai</t>
  </si>
  <si>
    <t xml:space="preserve">301 East Dania Beach Boulevard</t>
  </si>
  <si>
    <t xml:space="preserve">PO Box 96</t>
  </si>
  <si>
    <t xml:space="preserve">Dania Beach</t>
  </si>
  <si>
    <t xml:space="preserve">33004</t>
  </si>
  <si>
    <t xml:space="preserve">33004-3016</t>
  </si>
  <si>
    <t xml:space="preserve">(954) 927-2841</t>
  </si>
  <si>
    <t xml:space="preserve">(954) 920-9095</t>
  </si>
  <si>
    <t xml:space="preserve">19549209095</t>
  </si>
  <si>
    <t xml:space="preserve">www.betdania.com</t>
  </si>
  <si>
    <t xml:space="preserve">genlmgr@betdania.com</t>
  </si>
  <si>
    <t xml:space="preserve">Jai-Alai</t>
  </si>
  <si>
    <t xml:space="preserve">D.R. John</t>
  </si>
  <si>
    <t xml:space="preserve">Knox</t>
  </si>
  <si>
    <t xml:space="preserve">Vice President, General Manager</t>
  </si>
  <si>
    <t xml:space="preserve">Sycuan Casino &amp; Resort</t>
  </si>
  <si>
    <t xml:space="preserve">5469 Casino Way</t>
  </si>
  <si>
    <t xml:space="preserve">El Cajon</t>
  </si>
  <si>
    <t xml:space="preserve">92019-1810</t>
  </si>
  <si>
    <t xml:space="preserve">(619) 445-6002</t>
  </si>
  <si>
    <t xml:space="preserve">(619) 445-1394</t>
  </si>
  <si>
    <t xml:space="preserve">16194451394</t>
  </si>
  <si>
    <t xml:space="preserve">(800) 279-2826</t>
  </si>
  <si>
    <t xml:space="preserve">www.sycuancasino.com</t>
  </si>
  <si>
    <t xml:space="preserve">clubsycuan@sycuan.com</t>
  </si>
  <si>
    <t xml:space="preserve">Steve</t>
  </si>
  <si>
    <t xml:space="preserve">Penhall</t>
  </si>
  <si>
    <t xml:space="preserve">Sycuan Band of Kumeyaay Nation</t>
  </si>
  <si>
    <t xml:space="preserve">Pechanga Resort &amp; Casino</t>
  </si>
  <si>
    <t xml:space="preserve">45000 Pechanga Parkway</t>
  </si>
  <si>
    <t xml:space="preserve">PO Box 9041</t>
  </si>
  <si>
    <t xml:space="preserve">Temecula</t>
  </si>
  <si>
    <t xml:space="preserve">92589-9041</t>
  </si>
  <si>
    <t xml:space="preserve">92592-5810</t>
  </si>
  <si>
    <t xml:space="preserve">(909) 693-1819</t>
  </si>
  <si>
    <t xml:space="preserve">(909) 695-7410</t>
  </si>
  <si>
    <t xml:space="preserve">19096957410</t>
  </si>
  <si>
    <t xml:space="preserve">(877) 7112-WIN</t>
  </si>
  <si>
    <t xml:space="preserve">www.pechanga.com</t>
  </si>
  <si>
    <t xml:space="preserve">info@pechanga.com</t>
  </si>
  <si>
    <t xml:space="preserve">Fritz</t>
  </si>
  <si>
    <t xml:space="preserve">Johnson</t>
  </si>
  <si>
    <t xml:space="preserve">Pechanga Band of Luiseno Indians</t>
  </si>
  <si>
    <t xml:space="preserve">Desert Diamond Casino - Nogales Highway</t>
  </si>
  <si>
    <t xml:space="preserve">7350 South Nogales Highway</t>
  </si>
  <si>
    <t xml:space="preserve">PO Box 22230</t>
  </si>
  <si>
    <t xml:space="preserve">85734-2230</t>
  </si>
  <si>
    <t xml:space="preserve">85634</t>
  </si>
  <si>
    <t xml:space="preserve">(520) 294-7777</t>
  </si>
  <si>
    <t xml:space="preserve">(520) 393-2855</t>
  </si>
  <si>
    <t xml:space="preserve">15203932855</t>
  </si>
  <si>
    <t xml:space="preserve">(866) DDCWINS</t>
  </si>
  <si>
    <t xml:space="preserve">www.desertdiamond.com</t>
  </si>
  <si>
    <t xml:space="preserve">Vivian</t>
  </si>
  <si>
    <t xml:space="preserve">Juan-Sanders</t>
  </si>
  <si>
    <t xml:space="preserve">Tribal Chair</t>
  </si>
  <si>
    <t xml:space="preserve">Tohono O'odham Nation</t>
  </si>
  <si>
    <t xml:space="preserve">Bay 101 Casino</t>
  </si>
  <si>
    <t xml:space="preserve">1801 Bering Drive</t>
  </si>
  <si>
    <t xml:space="preserve">San Jose</t>
  </si>
  <si>
    <t xml:space="preserve">95112-4207</t>
  </si>
  <si>
    <t xml:space="preserve">(408) 451-8888</t>
  </si>
  <si>
    <t xml:space="preserve">(408) 451-8800</t>
  </si>
  <si>
    <t xml:space="preserve">14084518800</t>
  </si>
  <si>
    <t xml:space="preserve">www.bay101.com</t>
  </si>
  <si>
    <t xml:space="preserve">Bay101CardClub@yahoo.com</t>
  </si>
  <si>
    <t xml:space="preserve">Timothy</t>
  </si>
  <si>
    <t xml:space="preserve">Bumb</t>
  </si>
  <si>
    <t xml:space="preserve">Ocean's Eleven Casino</t>
  </si>
  <si>
    <t xml:space="preserve">121 Brooks Street</t>
  </si>
  <si>
    <t xml:space="preserve">Oceanside</t>
  </si>
  <si>
    <t xml:space="preserve">92054-3424</t>
  </si>
  <si>
    <t xml:space="preserve">(760) 439-6988</t>
  </si>
  <si>
    <t xml:space="preserve">(760) 439-5099</t>
  </si>
  <si>
    <t xml:space="preserve">17604395099</t>
  </si>
  <si>
    <t xml:space="preserve">www.oceans11.com</t>
  </si>
  <si>
    <t xml:space="preserve">ocean11@pacbell.net</t>
  </si>
  <si>
    <t xml:space="preserve">Moyer</t>
  </si>
  <si>
    <t xml:space="preserve">Lucky Chances Casino</t>
  </si>
  <si>
    <t xml:space="preserve">1700 Hillside Boulevard</t>
  </si>
  <si>
    <t xml:space="preserve">Colma</t>
  </si>
  <si>
    <t xml:space="preserve">94014-2801</t>
  </si>
  <si>
    <t xml:space="preserve">(650) 758-2237</t>
  </si>
  <si>
    <t xml:space="preserve">(650) 758-6475</t>
  </si>
  <si>
    <t xml:space="preserve">16507586475</t>
  </si>
  <si>
    <t xml:space="preserve">www.luckychances.com</t>
  </si>
  <si>
    <t xml:space="preserve">Rene</t>
  </si>
  <si>
    <t xml:space="preserve">Medina</t>
  </si>
  <si>
    <t xml:space="preserve">Binion's Horseshoe Hotel and Casino</t>
  </si>
  <si>
    <t xml:space="preserve">128 East Fremont Street</t>
  </si>
  <si>
    <t xml:space="preserve">89125-0520</t>
  </si>
  <si>
    <t xml:space="preserve">89101-5676</t>
  </si>
  <si>
    <t xml:space="preserve">(702) 382-1600</t>
  </si>
  <si>
    <t xml:space="preserve">(702) 382-5750</t>
  </si>
  <si>
    <t xml:space="preserve">17023825750</t>
  </si>
  <si>
    <t xml:space="preserve">(800) 634-6811</t>
  </si>
  <si>
    <t xml:space="preserve">www.binions.com</t>
  </si>
  <si>
    <t xml:space="preserve">reservations@lvcm.com</t>
  </si>
  <si>
    <t xml:space="preserve">Becky</t>
  </si>
  <si>
    <t xml:space="preserve">Behnen</t>
  </si>
  <si>
    <t xml:space="preserve">Harrah's New Orleans Casino</t>
  </si>
  <si>
    <t xml:space="preserve">4 Canal Street</t>
  </si>
  <si>
    <t xml:space="preserve">New Orleans</t>
  </si>
  <si>
    <t xml:space="preserve">70130-1629</t>
  </si>
  <si>
    <t xml:space="preserve">(504) 533-6000</t>
  </si>
  <si>
    <t xml:space="preserve">(504) 533-6920</t>
  </si>
  <si>
    <t xml:space="preserve">15045336920</t>
  </si>
  <si>
    <t xml:space="preserve">www.harrahs.com/our_casinos/nor</t>
  </si>
  <si>
    <t xml:space="preserve">jkisner@neworleans.harrahs.com</t>
  </si>
  <si>
    <t xml:space="preserve">Payne</t>
  </si>
  <si>
    <t xml:space="preserve">General Manager and Sr VP</t>
  </si>
  <si>
    <t xml:space="preserve">General Manager and Senior Vice President</t>
  </si>
  <si>
    <t xml:space="preserve">The Mirage</t>
  </si>
  <si>
    <t xml:space="preserve">3400 Las Vegas Boulevard South</t>
  </si>
  <si>
    <t xml:space="preserve">89109-8907</t>
  </si>
  <si>
    <t xml:space="preserve">(702) 791-7111</t>
  </si>
  <si>
    <t xml:space="preserve">(702) 791-7414</t>
  </si>
  <si>
    <t xml:space="preserve">17027917414</t>
  </si>
  <si>
    <t xml:space="preserve">(800) 627-6667</t>
  </si>
  <si>
    <t xml:space="preserve">www.mirage.com</t>
  </si>
  <si>
    <t xml:space="preserve">guestservices@mirage.com</t>
  </si>
  <si>
    <t xml:space="preserve">McBeath</t>
  </si>
  <si>
    <t xml:space="preserve">Viejas Casino</t>
  </si>
  <si>
    <t xml:space="preserve">5000 Willows Road</t>
  </si>
  <si>
    <t xml:space="preserve">Alpine</t>
  </si>
  <si>
    <t xml:space="preserve">91901-1656</t>
  </si>
  <si>
    <t xml:space="preserve">(619) 445-5400</t>
  </si>
  <si>
    <t xml:space="preserve">(619) 659-1954</t>
  </si>
  <si>
    <t xml:space="preserve">16196591954</t>
  </si>
  <si>
    <t xml:space="preserve">(800) 847-6537</t>
  </si>
  <si>
    <t xml:space="preserve">www.viejas.com</t>
  </si>
  <si>
    <t xml:space="preserve">info@viejas.com</t>
  </si>
  <si>
    <t xml:space="preserve">Andy</t>
  </si>
  <si>
    <t xml:space="preserve">Asselin</t>
  </si>
  <si>
    <t xml:space="preserve">Viejas Band of Kumeyaay Indians</t>
  </si>
  <si>
    <t xml:space="preserve">Grand Casino - Biloxi</t>
  </si>
  <si>
    <t xml:space="preserve">265 Beach Boulevard</t>
  </si>
  <si>
    <t xml:space="preserve">39530-4608</t>
  </si>
  <si>
    <t xml:space="preserve">(228) 436-2946</t>
  </si>
  <si>
    <t xml:space="preserve">(228) 436-2801</t>
  </si>
  <si>
    <t xml:space="preserve">12284362801</t>
  </si>
  <si>
    <t xml:space="preserve">(800) 354-2450</t>
  </si>
  <si>
    <t xml:space="preserve">www.caesars.com/grandcasino/biloxi</t>
  </si>
  <si>
    <t xml:space="preserve">Duncan</t>
  </si>
  <si>
    <t xml:space="preserve">McKenzie</t>
  </si>
  <si>
    <t xml:space="preserve">Casino San Pablo</t>
  </si>
  <si>
    <t xml:space="preserve">13255 San Pablo Avenue</t>
  </si>
  <si>
    <t xml:space="preserve">San Pablo</t>
  </si>
  <si>
    <t xml:space="preserve">94806-3907</t>
  </si>
  <si>
    <t xml:space="preserve">(510) 215-7888</t>
  </si>
  <si>
    <t xml:space="preserve">(510) 215-4542</t>
  </si>
  <si>
    <t xml:space="preserve">15102154542</t>
  </si>
  <si>
    <t xml:space="preserve">www.casino-sanpablo.com</t>
  </si>
  <si>
    <t xml:space="preserve">information@casino-sanpablo.com</t>
  </si>
  <si>
    <t xml:space="preserve">Rick</t>
  </si>
  <si>
    <t xml:space="preserve">Reichow</t>
  </si>
  <si>
    <t xml:space="preserve">The Orleans</t>
  </si>
  <si>
    <t xml:space="preserve">4500 West Tropicana Avenue</t>
  </si>
  <si>
    <t xml:space="preserve">89103-5450</t>
  </si>
  <si>
    <t xml:space="preserve">(702) 365-7111</t>
  </si>
  <si>
    <t xml:space="preserve">(702) 365-7525</t>
  </si>
  <si>
    <t xml:space="preserve">17023657525</t>
  </si>
  <si>
    <t xml:space="preserve">www.orleanscasino.com</t>
  </si>
  <si>
    <t xml:space="preserve">info@orleanscasino.com</t>
  </si>
  <si>
    <t xml:space="preserve">Horst</t>
  </si>
  <si>
    <t xml:space="preserve">Dziura</t>
  </si>
  <si>
    <t xml:space="preserve">Coast Hotels and Casinos, Inc.</t>
  </si>
  <si>
    <t xml:space="preserve">Derby Lane</t>
  </si>
  <si>
    <t xml:space="preserve">10490 Gandy Boulevard</t>
  </si>
  <si>
    <t xml:space="preserve">PO Box 22099</t>
  </si>
  <si>
    <t xml:space="preserve">Saint Petersburg</t>
  </si>
  <si>
    <t xml:space="preserve">33702-2099</t>
  </si>
  <si>
    <t xml:space="preserve">33702-2395</t>
  </si>
  <si>
    <t xml:space="preserve">(727) 812-3339</t>
  </si>
  <si>
    <t xml:space="preserve">(727) 579-4362</t>
  </si>
  <si>
    <t xml:space="preserve">17275794362</t>
  </si>
  <si>
    <t xml:space="preserve">www.derbylane.com</t>
  </si>
  <si>
    <t xml:space="preserve">Vey</t>
  </si>
  <si>
    <t xml:space="preserve">Weaver</t>
  </si>
  <si>
    <t xml:space="preserve">Management, Racing Ops, Facilities</t>
  </si>
  <si>
    <t xml:space="preserve">Hustler Casino</t>
  </si>
  <si>
    <t xml:space="preserve">1000 West Redondo Beach Boulevard</t>
  </si>
  <si>
    <t xml:space="preserve">Gardena</t>
  </si>
  <si>
    <t xml:space="preserve">90247</t>
  </si>
  <si>
    <t xml:space="preserve">(310) 719-9800</t>
  </si>
  <si>
    <t xml:space="preserve">(310) 515-0293</t>
  </si>
  <si>
    <t xml:space="preserve">13105150293</t>
  </si>
  <si>
    <t xml:space="preserve">www.hustlergaming.com</t>
  </si>
  <si>
    <t xml:space="preserve">comments@hustlergaming.com</t>
  </si>
  <si>
    <t xml:space="preserve">Atherton</t>
  </si>
  <si>
    <t xml:space="preserve">San Manuel Indian Bingo and Casino</t>
  </si>
  <si>
    <t xml:space="preserve">5797 North Victoria Avenue</t>
  </si>
  <si>
    <t xml:space="preserve">Highland</t>
  </si>
  <si>
    <t xml:space="preserve">92346-1763</t>
  </si>
  <si>
    <t xml:space="preserve">(909) 864-5050</t>
  </si>
  <si>
    <t xml:space="preserve">(909) 862-3405</t>
  </si>
  <si>
    <t xml:space="preserve">19098623405</t>
  </si>
  <si>
    <t xml:space="preserve">(800) 359-2464</t>
  </si>
  <si>
    <t xml:space="preserve">www.sanmanuel.com</t>
  </si>
  <si>
    <t xml:space="preserve">edit_admin@sanmanuel.com</t>
  </si>
  <si>
    <t xml:space="preserve">Mastandrea</t>
  </si>
  <si>
    <t xml:space="preserve">San Manuel Band of Mission Indians</t>
  </si>
  <si>
    <t xml:space="preserve">Normandie Casino</t>
  </si>
  <si>
    <t xml:space="preserve">1045 West Rosecrans Avenue</t>
  </si>
  <si>
    <t xml:space="preserve">90247-2601</t>
  </si>
  <si>
    <t xml:space="preserve">(310) 352-3400</t>
  </si>
  <si>
    <t xml:space="preserve">(310) 532-3538</t>
  </si>
  <si>
    <t xml:space="preserve">13105323538</t>
  </si>
  <si>
    <t xml:space="preserve">(800) 540-8006</t>
  </si>
  <si>
    <t xml:space="preserve">www.normandiecasino.com</t>
  </si>
  <si>
    <t xml:space="preserve">sandiseebold@normandiecasino.com</t>
  </si>
  <si>
    <t xml:space="preserve">Greg</t>
  </si>
  <si>
    <t xml:space="preserve">Miller</t>
  </si>
  <si>
    <t xml:space="preserve">Seminole Casino of Tampa</t>
  </si>
  <si>
    <t xml:space="preserve">5223 North Orient Road</t>
  </si>
  <si>
    <t xml:space="preserve">33610-4139</t>
  </si>
  <si>
    <t xml:space="preserve">(813) 621-1302</t>
  </si>
  <si>
    <t xml:space="preserve">(813) 623-6862</t>
  </si>
  <si>
    <t xml:space="preserve">18136236862</t>
  </si>
  <si>
    <t xml:space="preserve">(800) 762-5463</t>
  </si>
  <si>
    <t xml:space="preserve">www.casino-tampa.com</t>
  </si>
  <si>
    <t xml:space="preserve">Fontana</t>
  </si>
  <si>
    <t xml:space="preserve">Palm Beach Kennel Club Poker Room</t>
  </si>
  <si>
    <t xml:space="preserve">1111 North Congress Avenue</t>
  </si>
  <si>
    <t xml:space="preserve">West Palm Beach</t>
  </si>
  <si>
    <t xml:space="preserve">33409-6399</t>
  </si>
  <si>
    <t xml:space="preserve">(561) 683-2222</t>
  </si>
  <si>
    <t xml:space="preserve">(561) 471-9114</t>
  </si>
  <si>
    <t xml:space="preserve">15614719114</t>
  </si>
  <si>
    <t xml:space="preserve">pbkennelclub.com</t>
  </si>
  <si>
    <t xml:space="preserve">Bellagio</t>
  </si>
  <si>
    <t xml:space="preserve">3600 Las Vegas Boulevard South</t>
  </si>
  <si>
    <t xml:space="preserve">89109-4339</t>
  </si>
  <si>
    <t xml:space="preserve">(702) 693-7111</t>
  </si>
  <si>
    <t xml:space="preserve">(702) 693-8585</t>
  </si>
  <si>
    <t xml:space="preserve">17026938585</t>
  </si>
  <si>
    <t xml:space="preserve">(888) 987-6667</t>
  </si>
  <si>
    <t xml:space="preserve">www.bellagiolasvegas.com</t>
  </si>
  <si>
    <t xml:space="preserve">guestservices@bellagiolasvegas.com</t>
  </si>
  <si>
    <t xml:space="preserve">Canterbury Park - Racetrack &amp; Card Club</t>
  </si>
  <si>
    <t xml:space="preserve">1100 Canterbury Road</t>
  </si>
  <si>
    <t xml:space="preserve">Shakopee</t>
  </si>
  <si>
    <t xml:space="preserve">55379-0508</t>
  </si>
  <si>
    <t xml:space="preserve">(952) 445-7223</t>
  </si>
  <si>
    <t xml:space="preserve">(952) 496-6400</t>
  </si>
  <si>
    <t xml:space="preserve">19524966400</t>
  </si>
  <si>
    <t xml:space="preserve">(800) MNPOKER</t>
  </si>
  <si>
    <t xml:space="preserve">www.canterburypark.com</t>
  </si>
  <si>
    <t xml:space="preserve">cbypark@canterburypark.com</t>
  </si>
  <si>
    <t xml:space="preserve">Sampson</t>
  </si>
  <si>
    <t xml:space="preserve">Canterbury Park Holding Corporation</t>
  </si>
  <si>
    <t xml:space="preserve">Club One Casino</t>
  </si>
  <si>
    <t xml:space="preserve">1033 Van Ness Avenue</t>
  </si>
  <si>
    <t xml:space="preserve">Fresno</t>
  </si>
  <si>
    <t xml:space="preserve">93721-2006</t>
  </si>
  <si>
    <t xml:space="preserve">(559) 497-3000</t>
  </si>
  <si>
    <t xml:space="preserve">(559) 237-2582</t>
  </si>
  <si>
    <t xml:space="preserve">15592372582</t>
  </si>
  <si>
    <t xml:space="preserve">www.clubonecasino.com</t>
  </si>
  <si>
    <t xml:space="preserve">Sarantos</t>
  </si>
  <si>
    <t xml:space="preserve">Garden City Casino</t>
  </si>
  <si>
    <t xml:space="preserve">360 South Saratoga Avenue</t>
  </si>
  <si>
    <t xml:space="preserve">95129-1324</t>
  </si>
  <si>
    <t xml:space="preserve">(408) 244-3333</t>
  </si>
  <si>
    <t xml:space="preserve">(408) 246-0213</t>
  </si>
  <si>
    <t xml:space="preserve">14082460213</t>
  </si>
  <si>
    <t xml:space="preserve">Polito</t>
  </si>
  <si>
    <t xml:space="preserve">Sr.</t>
  </si>
  <si>
    <t xml:space="preserve">Casino Ops, Marketing, Poker</t>
  </si>
  <si>
    <t xml:space="preserve">Gila River Casino - Wild Horse Pass</t>
  </si>
  <si>
    <t xml:space="preserve">5550 West Wildhorse Pass</t>
  </si>
  <si>
    <t xml:space="preserve">85226</t>
  </si>
  <si>
    <t xml:space="preserve">www.wingilariver.com/wildhorsepass.php</t>
  </si>
  <si>
    <t xml:space="preserve">Tropicana Casino and Resort</t>
  </si>
  <si>
    <t xml:space="preserve">Brighton Avenue and The Boardwalk</t>
  </si>
  <si>
    <t xml:space="preserve">(609) 340-4000</t>
  </si>
  <si>
    <t xml:space="preserve">(609) 340-4124</t>
  </si>
  <si>
    <t xml:space="preserve">16093404124</t>
  </si>
  <si>
    <t xml:space="preserve">(800) 843-8767</t>
  </si>
  <si>
    <t xml:space="preserve">www.tropicana.net</t>
  </si>
  <si>
    <t xml:space="preserve">Pam</t>
  </si>
  <si>
    <t xml:space="preserve">Popielarski</t>
  </si>
  <si>
    <t xml:space="preserve">Casino Arizona at Talking Stick</t>
  </si>
  <si>
    <t xml:space="preserve">9700 East Indian Bend Road</t>
  </si>
  <si>
    <t xml:space="preserve">PO Box 10099</t>
  </si>
  <si>
    <t xml:space="preserve">Scottsdale</t>
  </si>
  <si>
    <t xml:space="preserve">85271-0099</t>
  </si>
  <si>
    <t xml:space="preserve">85256</t>
  </si>
  <si>
    <t xml:space="preserve">(480) 850-7777</t>
  </si>
  <si>
    <t xml:space="preserve">(480) 850-7741</t>
  </si>
  <si>
    <t xml:space="preserve">14808507741</t>
  </si>
  <si>
    <t xml:space="preserve">www.casinoaz.com</t>
  </si>
  <si>
    <t xml:space="preserve">Jenkins</t>
  </si>
  <si>
    <t xml:space="preserve">Salt River Pima Maricopa Indian Community</t>
  </si>
  <si>
    <t xml:space="preserve">Seminole Casino Hollywood</t>
  </si>
  <si>
    <t xml:space="preserve">4150 North State Road 7</t>
  </si>
  <si>
    <t xml:space="preserve">Hollywood</t>
  </si>
  <si>
    <t xml:space="preserve">33021</t>
  </si>
  <si>
    <t xml:space="preserve">(954) 966-6300</t>
  </si>
  <si>
    <t xml:space="preserve">(954) 961-3401</t>
  </si>
  <si>
    <t xml:space="preserve">19549613401</t>
  </si>
  <si>
    <t xml:space="preserve">www.seminoletribe.com/enterprises/hollywood/casino.shtml</t>
  </si>
  <si>
    <t xml:space="preserve">Larry</t>
  </si>
  <si>
    <t xml:space="preserve">Miccosukee Resort &amp; Gaming Center</t>
  </si>
  <si>
    <t xml:space="preserve">500 Southwest 177th Avenue</t>
  </si>
  <si>
    <t xml:space="preserve">33194-2800</t>
  </si>
  <si>
    <t xml:space="preserve">(305) 222-4600</t>
  </si>
  <si>
    <t xml:space="preserve">(305) 226-9254</t>
  </si>
  <si>
    <t xml:space="preserve">13052269254</t>
  </si>
  <si>
    <t xml:space="preserve">(800) 741-4600</t>
  </si>
  <si>
    <t xml:space="preserve">www.miccosukee.com</t>
  </si>
  <si>
    <t xml:space="preserve">resort@miccosukeeresort.com</t>
  </si>
  <si>
    <t xml:space="preserve">Gray</t>
  </si>
  <si>
    <t xml:space="preserve">Miccosukee Tribal Indians of Florida</t>
  </si>
  <si>
    <t xml:space="preserve">Foxwoods Resort Casino</t>
  </si>
  <si>
    <t xml:space="preserve">39 Norwich Westerly Road</t>
  </si>
  <si>
    <t xml:space="preserve">PO Box 3777</t>
  </si>
  <si>
    <t xml:space="preserve">Mashantucket</t>
  </si>
  <si>
    <t xml:space="preserve">CT</t>
  </si>
  <si>
    <t xml:space="preserve">Connecticut</t>
  </si>
  <si>
    <t xml:space="preserve">06338</t>
  </si>
  <si>
    <t xml:space="preserve">(860) 312-3000</t>
  </si>
  <si>
    <t xml:space="preserve">(800) 752-9244</t>
  </si>
  <si>
    <t xml:space="preserve">www.foxwoods.com</t>
  </si>
  <si>
    <t xml:space="preserve">information@foxwoods.com</t>
  </si>
  <si>
    <t xml:space="preserve">Mashantucket Pequot Tribal Nation</t>
  </si>
  <si>
    <t xml:space="preserve">Hawaiian Gardens Casino</t>
  </si>
  <si>
    <t xml:space="preserve">21520 South Pioneer Boulevard</t>
  </si>
  <si>
    <t xml:space="preserve">Suite 305</t>
  </si>
  <si>
    <t xml:space="preserve">Hawaiian Gardens</t>
  </si>
  <si>
    <t xml:space="preserve">90716-1127</t>
  </si>
  <si>
    <t xml:space="preserve">11871 Carson Street</t>
  </si>
  <si>
    <t xml:space="preserve">(562) 860-5887</t>
  </si>
  <si>
    <t xml:space="preserve">(562) 860-6762</t>
  </si>
  <si>
    <t xml:space="preserve">15628606762</t>
  </si>
  <si>
    <t xml:space="preserve">www.hawaiiangardenscasino.net</t>
  </si>
  <si>
    <t xml:space="preserve">Sarabi</t>
  </si>
  <si>
    <t xml:space="preserve">Trump Taj Mahal Casino Resort</t>
  </si>
  <si>
    <t xml:space="preserve">1000 Boardwalk at Virginia Avenue</t>
  </si>
  <si>
    <t xml:space="preserve">(609) 449-1000</t>
  </si>
  <si>
    <t xml:space="preserve">(609) 449-6818</t>
  </si>
  <si>
    <t xml:space="preserve">16094496818</t>
  </si>
  <si>
    <t xml:space="preserve">(800) 825-8786</t>
  </si>
  <si>
    <t xml:space="preserve">www.trumptaj.com</t>
  </si>
  <si>
    <t xml:space="preserve">A.</t>
  </si>
  <si>
    <t xml:space="preserve">President, CEO and COO</t>
  </si>
  <si>
    <t xml:space="preserve">President, Chief Executive Officer and Chief Operating Officer </t>
  </si>
  <si>
    <t xml:space="preserve">Trump Hotels and Casino Resorts, Inc.</t>
  </si>
  <si>
    <t xml:space="preserve">Hollywood Park - Casino</t>
  </si>
  <si>
    <t xml:space="preserve">3883 West Century Boulevard</t>
  </si>
  <si>
    <t xml:space="preserve">Inglewood</t>
  </si>
  <si>
    <t xml:space="preserve">90303</t>
  </si>
  <si>
    <t xml:space="preserve">(310) 330-2800</t>
  </si>
  <si>
    <t xml:space="preserve">(310) 671-1184</t>
  </si>
  <si>
    <t xml:space="preserve">13106711184</t>
  </si>
  <si>
    <t xml:space="preserve">(800) 888-4972</t>
  </si>
  <si>
    <t xml:space="preserve">www.playhpc.com</t>
  </si>
  <si>
    <t xml:space="preserve">casinoinfo@playhpc.com</t>
  </si>
  <si>
    <t xml:space="preserve">Taro</t>
  </si>
  <si>
    <t xml:space="preserve">Ito</t>
  </si>
  <si>
    <t xml:space="preserve">Vice President and COO</t>
  </si>
  <si>
    <t xml:space="preserve">Vice President and Chief Operating Officer</t>
  </si>
  <si>
    <t xml:space="preserve">Churchill Downs Incorporated</t>
  </si>
  <si>
    <t xml:space="preserve">Bicycle Casino</t>
  </si>
  <si>
    <t xml:space="preserve">7301 Eastern Avenue</t>
  </si>
  <si>
    <t xml:space="preserve">Bell Gardens</t>
  </si>
  <si>
    <t xml:space="preserve">90201-4591</t>
  </si>
  <si>
    <t xml:space="preserve">(562) 806-4646</t>
  </si>
  <si>
    <t xml:space="preserve">(562) 806-6623</t>
  </si>
  <si>
    <t xml:space="preserve">15628066623</t>
  </si>
  <si>
    <t xml:space="preserve">www.thebicyclecasino.com</t>
  </si>
  <si>
    <t xml:space="preserve">info@thebicyclecasino.com</t>
  </si>
  <si>
    <t xml:space="preserve">Commerce Casino</t>
  </si>
  <si>
    <t xml:space="preserve">6131 East Telegraph Road</t>
  </si>
  <si>
    <t xml:space="preserve">Commerce</t>
  </si>
  <si>
    <t xml:space="preserve">90040-2501</t>
  </si>
  <si>
    <t xml:space="preserve">(714) 879-2100</t>
  </si>
  <si>
    <t xml:space="preserve">(323) 838-3472</t>
  </si>
  <si>
    <t xml:space="preserve">13238383472</t>
  </si>
  <si>
    <t xml:space="preserve">www.commercecasino.com</t>
  </si>
  <si>
    <t xml:space="preserve">cust-service@commercecasino.net</t>
  </si>
  <si>
    <t xml:space="preserve">Zarrahy</t>
  </si>
  <si>
    <t xml:space="preserve">Hotel General Manager</t>
  </si>
  <si>
    <t xml:space="preserve">Hot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"/>
    <numFmt numFmtId="167" formatCode="\$#,##0"/>
    <numFmt numFmtId="168" formatCode="\$#,##0_);[RED]&quot;($&quot;#,##0\)"/>
    <numFmt numFmtId="169" formatCode="0%"/>
    <numFmt numFmtId="170" formatCode="\$#,##0;[RED]\$#,##0"/>
    <numFmt numFmtId="171" formatCode="0.00;[RED]0.00"/>
    <numFmt numFmtId="172" formatCode="0;[RED]0"/>
    <numFmt numFmtId="173" formatCode="0.00"/>
    <numFmt numFmtId="174" formatCode="#,##0"/>
    <numFmt numFmtId="17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6" min="2" style="0" width="10.1"/>
  </cols>
  <sheetData>
    <row r="1" customFormat="false" ht="17.4" hidden="false" customHeight="false" outlineLevel="0" collapsed="false">
      <c r="A1" s="1" t="s">
        <v>0</v>
      </c>
    </row>
    <row r="3" customFormat="false" ht="13.2" hidden="false" customHeight="false" outlineLevel="0" collapsed="false">
      <c r="B3" s="2" t="str">
        <f aca="false">Sales!C2</f>
        <v>Q1 2005</v>
      </c>
      <c r="C3" s="2" t="str">
        <f aca="false">Sales!D2</f>
        <v>Q2 2005</v>
      </c>
      <c r="D3" s="2" t="str">
        <f aca="false">Sales!E2</f>
        <v>Q3 2005</v>
      </c>
      <c r="E3" s="2" t="str">
        <f aca="false">Sales!F2</f>
        <v>Q4 2005</v>
      </c>
      <c r="F3" s="2" t="s">
        <v>1</v>
      </c>
    </row>
    <row r="4" customFormat="false" ht="13.2" hidden="false" customHeight="false" outlineLevel="0" collapsed="false">
      <c r="A4" s="2" t="s">
        <v>2</v>
      </c>
      <c r="B4" s="3" t="n">
        <f aca="false">Sales!C9</f>
        <v>17</v>
      </c>
      <c r="C4" s="3" t="n">
        <f aca="false">Sales!D9</f>
        <v>25</v>
      </c>
      <c r="D4" s="3" t="n">
        <f aca="false">Sales!E9</f>
        <v>31</v>
      </c>
      <c r="E4" s="3" t="n">
        <f aca="false">Sales!F9</f>
        <v>36</v>
      </c>
      <c r="F4" s="3" t="n">
        <f aca="false">SUM(B4:E4)</f>
        <v>109</v>
      </c>
    </row>
    <row r="5" customFormat="false" ht="13.2" hidden="false" customHeight="false" outlineLevel="0" collapsed="false">
      <c r="A5" s="2" t="s">
        <v>3</v>
      </c>
      <c r="B5" s="4" t="n">
        <f aca="false">Sales!C27</f>
        <v>1247911.40336134</v>
      </c>
      <c r="C5" s="4" t="n">
        <f aca="false">Sales!D27</f>
        <v>1880550.08823529</v>
      </c>
      <c r="D5" s="4" t="n">
        <f aca="false">Sales!E27</f>
        <v>2370156.05882353</v>
      </c>
      <c r="E5" s="4" t="n">
        <f aca="false">Sales!F27</f>
        <v>2710104.86134454</v>
      </c>
      <c r="F5" s="4" t="n">
        <f aca="false">SUM(B5:E5)</f>
        <v>8208722.41176471</v>
      </c>
    </row>
    <row r="6" customFormat="false" ht="13.8" hidden="false" customHeight="false" outlineLevel="0" collapsed="false">
      <c r="A6" s="5" t="s">
        <v>4</v>
      </c>
      <c r="B6" s="6" t="n">
        <f aca="false">Sales!C34</f>
        <v>181034.537815126</v>
      </c>
      <c r="C6" s="6" t="n">
        <f aca="false">Sales!D34</f>
        <v>308346.596638655</v>
      </c>
      <c r="D6" s="6" t="n">
        <f aca="false">Sales!E34</f>
        <v>385697.43697479</v>
      </c>
      <c r="E6" s="6" t="n">
        <f aca="false">Sales!F34</f>
        <v>442940.168067227</v>
      </c>
      <c r="F6" s="6" t="n">
        <f aca="false">SUM(B6:E6)</f>
        <v>1318018.7394958</v>
      </c>
    </row>
    <row r="7" customFormat="false" ht="13.2" hidden="false" customHeight="false" outlineLevel="0" collapsed="false">
      <c r="A7" s="2" t="s">
        <v>5</v>
      </c>
      <c r="B7" s="4" t="n">
        <f aca="false">Sales!C37</f>
        <v>1066876.86554622</v>
      </c>
      <c r="C7" s="4" t="n">
        <f aca="false">Sales!D37</f>
        <v>1572203.49159664</v>
      </c>
      <c r="D7" s="4" t="n">
        <f aca="false">Sales!E37</f>
        <v>1984458.62184874</v>
      </c>
      <c r="E7" s="4" t="n">
        <f aca="false">Sales!F37</f>
        <v>2267164.69327731</v>
      </c>
      <c r="F7" s="4" t="n">
        <f aca="false">SUM(B7:E7)</f>
        <v>6890703.67226891</v>
      </c>
    </row>
    <row r="8" customFormat="false" ht="13.2" hidden="false" customHeight="false" outlineLevel="0" collapsed="false">
      <c r="A8" s="2"/>
      <c r="B8" s="4"/>
      <c r="C8" s="4"/>
      <c r="D8" s="4"/>
      <c r="E8" s="4"/>
    </row>
    <row r="10" customFormat="false" ht="13.2" hidden="false" customHeight="false" outlineLevel="0" collapsed="false">
      <c r="A10" s="2" t="s">
        <v>6</v>
      </c>
      <c r="B10" s="4" t="n">
        <f aca="false">Sales!G37</f>
        <v>6890703.67226891</v>
      </c>
    </row>
    <row r="11" customFormat="false" ht="13.8" hidden="false" customHeight="false" outlineLevel="0" collapsed="false">
      <c r="A11" s="5" t="s">
        <v>7</v>
      </c>
      <c r="B11" s="7" t="n">
        <v>100000</v>
      </c>
    </row>
    <row r="12" customFormat="false" ht="13.2" hidden="false" customHeight="false" outlineLevel="0" collapsed="false">
      <c r="A12" s="2" t="s">
        <v>8</v>
      </c>
      <c r="B12" s="4" t="n">
        <f aca="false">B10-B11</f>
        <v>6790703.67226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</cols>
  <sheetData>
    <row r="1" customFormat="false" ht="13.2" hidden="false" customHeight="false" outlineLevel="0" collapsed="false">
      <c r="A1" s="2" t="s">
        <v>9</v>
      </c>
      <c r="B1" s="8" t="s">
        <v>10</v>
      </c>
      <c r="D1" s="0" t="n">
        <v>10</v>
      </c>
      <c r="E1" s="0" t="n">
        <v>25</v>
      </c>
      <c r="F1" s="0" t="n">
        <v>50</v>
      </c>
    </row>
    <row r="2" customFormat="false" ht="13.2" hidden="false" customHeight="true" outlineLevel="0" collapsed="false">
      <c r="B2" s="8" t="s">
        <v>11</v>
      </c>
      <c r="C2" s="4" t="n">
        <v>10000</v>
      </c>
      <c r="D2" s="4" t="n">
        <v>10000</v>
      </c>
      <c r="E2" s="4" t="n">
        <v>30000</v>
      </c>
      <c r="F2" s="4" t="n">
        <v>80000</v>
      </c>
      <c r="G2" s="0" t="s">
        <v>12</v>
      </c>
    </row>
    <row r="3" customFormat="false" ht="13.2" hidden="false" customHeight="true" outlineLevel="0" collapsed="false">
      <c r="B3" s="8" t="s">
        <v>13</v>
      </c>
      <c r="C3" s="4"/>
      <c r="D3" s="4" t="n">
        <v>5000</v>
      </c>
      <c r="E3" s="4" t="n">
        <v>12500</v>
      </c>
      <c r="F3" s="4" t="n">
        <v>25000</v>
      </c>
      <c r="G3" s="0" t="s">
        <v>14</v>
      </c>
    </row>
    <row r="4" customFormat="false" ht="13.2" hidden="false" customHeight="true" outlineLevel="0" collapsed="false">
      <c r="B4" s="8" t="s">
        <v>15</v>
      </c>
      <c r="C4" s="4"/>
      <c r="D4" s="4" t="n">
        <v>5000</v>
      </c>
      <c r="E4" s="4" t="n">
        <v>12500</v>
      </c>
      <c r="F4" s="4" t="n">
        <v>25000</v>
      </c>
      <c r="G4" s="0" t="s">
        <v>14</v>
      </c>
    </row>
    <row r="5" customFormat="false" ht="13.2" hidden="false" customHeight="false" outlineLevel="0" collapsed="false">
      <c r="B5" s="9" t="s">
        <v>16</v>
      </c>
      <c r="C5" s="4"/>
      <c r="D5" s="4" t="n">
        <v>10000</v>
      </c>
      <c r="E5" s="4" t="n">
        <v>25000</v>
      </c>
      <c r="F5" s="4" t="n">
        <v>50000</v>
      </c>
      <c r="G5" s="0" t="s">
        <v>14</v>
      </c>
    </row>
    <row r="6" customFormat="false" ht="13.2" hidden="false" customHeight="false" outlineLevel="0" collapsed="false">
      <c r="B6" s="9" t="s">
        <v>17</v>
      </c>
      <c r="C6" s="4"/>
      <c r="D6" s="4" t="n">
        <v>500</v>
      </c>
      <c r="E6" s="4" t="n">
        <v>500</v>
      </c>
      <c r="F6" s="4" t="n">
        <v>500</v>
      </c>
      <c r="G6" s="0" t="s">
        <v>18</v>
      </c>
    </row>
    <row r="7" customFormat="false" ht="13.2" hidden="false" customHeight="false" outlineLevel="0" collapsed="false">
      <c r="B7" s="9" t="s">
        <v>19</v>
      </c>
      <c r="C7" s="4"/>
      <c r="D7" s="4" t="n">
        <v>5000</v>
      </c>
      <c r="E7" s="4" t="n">
        <v>12500</v>
      </c>
      <c r="F7" s="4" t="n">
        <v>20000</v>
      </c>
      <c r="G7" s="0" t="s">
        <v>14</v>
      </c>
    </row>
    <row r="8" customFormat="false" ht="13.2" hidden="false" customHeight="false" outlineLevel="0" collapsed="false">
      <c r="B8" s="9" t="s">
        <v>20</v>
      </c>
      <c r="C8" s="4"/>
      <c r="D8" s="4" t="n">
        <v>2000</v>
      </c>
      <c r="E8" s="4" t="n">
        <v>5000</v>
      </c>
      <c r="F8" s="4" t="n">
        <v>10000</v>
      </c>
      <c r="G8" s="0" t="s">
        <v>14</v>
      </c>
    </row>
    <row r="9" customFormat="false" ht="13.2" hidden="false" customHeight="true" outlineLevel="0" collapsed="false">
      <c r="B9" s="10" t="s">
        <v>21</v>
      </c>
      <c r="C9" s="6" t="n">
        <v>1000</v>
      </c>
      <c r="D9" s="6" t="n">
        <v>1000</v>
      </c>
      <c r="E9" s="6" t="n">
        <v>2500</v>
      </c>
      <c r="F9" s="6" t="n">
        <v>5000</v>
      </c>
      <c r="G9" s="0" t="s">
        <v>18</v>
      </c>
    </row>
    <row r="10" customFormat="false" ht="13.2" hidden="false" customHeight="true" outlineLevel="0" collapsed="false">
      <c r="B10" s="11" t="s">
        <v>22</v>
      </c>
      <c r="C10" s="12" t="n">
        <f aca="false">SUM(C2:C9)</f>
        <v>11000</v>
      </c>
      <c r="D10" s="12" t="n">
        <f aca="false">SUM(D2:D9)</f>
        <v>38500</v>
      </c>
      <c r="E10" s="12" t="n">
        <f aca="false">SUM(E2:E9)</f>
        <v>100500</v>
      </c>
      <c r="F10" s="12" t="n">
        <f aca="false">SUM(F2:F9)</f>
        <v>215500</v>
      </c>
    </row>
    <row r="13" customFormat="false" ht="13.2" hidden="false" customHeight="false" outlineLevel="0" collapsed="false">
      <c r="A13" s="2"/>
      <c r="B13" s="13"/>
      <c r="C13" s="14"/>
      <c r="D13" s="14"/>
    </row>
    <row r="14" customFormat="false" ht="13.2" hidden="false" customHeight="false" outlineLevel="0" collapsed="false">
      <c r="A14" s="11" t="s">
        <v>23</v>
      </c>
      <c r="C14" s="14"/>
      <c r="D14" s="14"/>
    </row>
    <row r="15" customFormat="false" ht="13.2" hidden="false" customHeight="false" outlineLevel="0" collapsed="false">
      <c r="B15" s="13" t="s">
        <v>12</v>
      </c>
      <c r="C15" s="15" t="n">
        <v>5000</v>
      </c>
      <c r="D15" s="16"/>
    </row>
    <row r="16" customFormat="false" ht="13.2" hidden="false" customHeight="false" outlineLevel="0" collapsed="false">
      <c r="B16" s="13" t="s">
        <v>24</v>
      </c>
      <c r="C16" s="15" t="n">
        <v>1000</v>
      </c>
      <c r="D16" s="16"/>
    </row>
    <row r="17" customFormat="false" ht="13.2" hidden="false" customHeight="false" outlineLevel="0" collapsed="false">
      <c r="B17" s="13" t="s">
        <v>25</v>
      </c>
      <c r="C17" s="15" t="n">
        <v>2000</v>
      </c>
      <c r="D17" s="16"/>
    </row>
    <row r="18" customFormat="false" ht="13.2" hidden="false" customHeight="false" outlineLevel="0" collapsed="false">
      <c r="B18" s="13" t="s">
        <v>26</v>
      </c>
      <c r="C18" s="15" t="n">
        <v>1000</v>
      </c>
      <c r="D18" s="16"/>
    </row>
    <row r="19" customFormat="false" ht="13.2" hidden="false" customHeight="false" outlineLevel="0" collapsed="false">
      <c r="B19" s="13" t="s">
        <v>27</v>
      </c>
      <c r="C19" s="15" t="n">
        <v>500</v>
      </c>
      <c r="D19" s="16"/>
    </row>
    <row r="20" customFormat="false" ht="13.2" hidden="false" customHeight="false" outlineLevel="0" collapsed="false">
      <c r="B20" s="13" t="s">
        <v>28</v>
      </c>
      <c r="C20" s="15" t="n">
        <v>50</v>
      </c>
      <c r="D20" s="16"/>
    </row>
    <row r="21" customFormat="false" ht="13.2" hidden="false" customHeight="false" outlineLevel="0" collapsed="false">
      <c r="B21" s="13" t="s">
        <v>29</v>
      </c>
      <c r="C21" s="15" t="n">
        <v>800</v>
      </c>
      <c r="D21" s="16"/>
    </row>
    <row r="22" customFormat="false" ht="13.2" hidden="false" customHeight="false" outlineLevel="0" collapsed="false">
      <c r="B22" s="13" t="s">
        <v>30</v>
      </c>
      <c r="C22" s="15" t="n">
        <v>70</v>
      </c>
      <c r="D22" s="16"/>
    </row>
    <row r="23" customFormat="false" ht="13.2" hidden="false" customHeight="false" outlineLevel="0" collapsed="false">
      <c r="B23" s="13" t="s">
        <v>31</v>
      </c>
      <c r="C23" s="15" t="n">
        <v>900</v>
      </c>
      <c r="D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2" min="2" style="13" width="22.43"/>
    <col collapsed="false" customWidth="true" hidden="false" outlineLevel="0" max="3" min="3" style="16" width="11.66"/>
    <col collapsed="false" customWidth="true" hidden="false" outlineLevel="0" max="4" min="4" style="16" width="12.76"/>
    <col collapsed="false" customWidth="true" hidden="false" outlineLevel="0" max="6" min="5" style="0" width="11.43"/>
    <col collapsed="false" customWidth="true" hidden="false" outlineLevel="0" max="7" min="7" style="0" width="10.1"/>
  </cols>
  <sheetData>
    <row r="1" customFormat="false" ht="13.2" hidden="false" customHeight="true" outlineLevel="0" collapsed="false">
      <c r="A1" s="2" t="s">
        <v>32</v>
      </c>
      <c r="B1" s="11"/>
    </row>
    <row r="2" customFormat="false" ht="13.2" hidden="false" customHeight="false" outlineLevel="0" collapsed="false">
      <c r="B2" s="8" t="s">
        <v>33</v>
      </c>
      <c r="C2" s="0" t="s">
        <v>34</v>
      </c>
      <c r="D2" s="0" t="s">
        <v>35</v>
      </c>
      <c r="E2" s="0" t="s">
        <v>36</v>
      </c>
      <c r="F2" s="0" t="s">
        <v>37</v>
      </c>
    </row>
    <row r="3" customFormat="false" ht="13.2" hidden="false" customHeight="false" outlineLevel="0" collapsed="false">
      <c r="B3" s="8" t="s">
        <v>38</v>
      </c>
      <c r="C3" s="0" t="n">
        <v>10</v>
      </c>
      <c r="D3" s="0" t="n">
        <v>10</v>
      </c>
      <c r="E3" s="0" t="n">
        <v>25</v>
      </c>
      <c r="F3" s="0" t="n">
        <v>50</v>
      </c>
    </row>
    <row r="4" customFormat="false" ht="13.2" hidden="false" customHeight="false" outlineLevel="0" collapsed="false">
      <c r="B4" s="8" t="s">
        <v>39</v>
      </c>
      <c r="C4" s="0" t="n">
        <v>1</v>
      </c>
      <c r="D4" s="0" t="n">
        <v>1</v>
      </c>
      <c r="E4" s="0" t="n">
        <v>2</v>
      </c>
      <c r="F4" s="0" t="n">
        <v>4</v>
      </c>
    </row>
    <row r="5" customFormat="false" ht="13.2" hidden="false" customHeight="false" outlineLevel="0" collapsed="false">
      <c r="B5" s="8" t="s">
        <v>40</v>
      </c>
      <c r="C5" s="0" t="n">
        <v>1</v>
      </c>
      <c r="D5" s="0" t="n">
        <v>1</v>
      </c>
      <c r="E5" s="0" t="n">
        <v>2</v>
      </c>
      <c r="F5" s="0" t="n">
        <v>4</v>
      </c>
    </row>
    <row r="6" customFormat="false" ht="13.2" hidden="false" customHeight="false" outlineLevel="0" collapsed="false">
      <c r="B6" s="17" t="s">
        <v>41</v>
      </c>
      <c r="C6" s="18" t="n">
        <f aca="false">(11+(2*38)+(3*34)+(4*30)+(5*31)+(6*26)+(7*11)+(8*18)+(9*14)+(10*25))/C45</f>
        <v>5.11344537815126</v>
      </c>
      <c r="D6" s="18" t="n">
        <f aca="false">(11+(2*38)+(3*34)+(4*30)+(5*31)+(6*26)+(7*11)+(8*18)+(9*14)+(10*25))/D45</f>
        <v>5.11344537815126</v>
      </c>
      <c r="E6" s="18" t="n">
        <f aca="false">((11*5)+(12*7)+(13*5)+(14*5)+(15*7)+(16*3)+(17*3)+(18*1)+(19*0)+(20*6)+(21*2)+(22*2)+(23*0)+(24*0)+(25*3))/E45</f>
        <v>15.8571428571429</v>
      </c>
      <c r="F6" s="18" t="n">
        <f aca="false">((26*1)+(30*3)+31+35+40+42+43+46+48+(58*2)+61+68+73+75)/F45</f>
        <v>46.7058823529412</v>
      </c>
    </row>
    <row r="7" customFormat="false" ht="13.2" hidden="false" customHeight="false" outlineLevel="0" collapsed="false">
      <c r="B7" s="17" t="s">
        <v>42</v>
      </c>
      <c r="C7" s="18" t="n">
        <v>0</v>
      </c>
      <c r="D7" s="18" t="n">
        <v>1</v>
      </c>
      <c r="E7" s="18" t="n">
        <v>2</v>
      </c>
      <c r="F7" s="18" t="n">
        <v>4</v>
      </c>
    </row>
    <row r="8" customFormat="false" ht="13.2" hidden="false" customHeight="false" outlineLevel="0" collapsed="false">
      <c r="B8" s="17" t="s">
        <v>43</v>
      </c>
      <c r="C8" s="18" t="n">
        <v>0</v>
      </c>
      <c r="D8" s="18" t="n">
        <v>1</v>
      </c>
      <c r="E8" s="18" t="n">
        <v>2</v>
      </c>
      <c r="F8" s="18" t="n">
        <v>5</v>
      </c>
    </row>
    <row r="9" customFormat="false" ht="13.2" hidden="false" customHeight="false" outlineLevel="0" collapsed="false">
      <c r="B9" s="17"/>
      <c r="C9" s="18"/>
      <c r="D9" s="18"/>
      <c r="E9" s="18"/>
      <c r="F9" s="18"/>
    </row>
    <row r="10" customFormat="false" ht="13.2" hidden="false" customHeight="false" outlineLevel="0" collapsed="false">
      <c r="A10" s="0" t="s">
        <v>44</v>
      </c>
    </row>
    <row r="11" customFormat="false" ht="13.2" hidden="false" customHeight="false" outlineLevel="0" collapsed="false">
      <c r="B11" s="13" t="str">
        <f aca="false">'Price List'!B2</f>
        <v>PRM</v>
      </c>
      <c r="C11" s="15" t="n">
        <f aca="false">'Price List'!C2</f>
        <v>10000</v>
      </c>
      <c r="D11" s="15" t="n">
        <f aca="false">'Price List'!D2</f>
        <v>10000</v>
      </c>
      <c r="E11" s="15" t="n">
        <f aca="false">'Price List'!E2</f>
        <v>30000</v>
      </c>
      <c r="F11" s="15" t="n">
        <f aca="false">'Price List'!F2</f>
        <v>80000</v>
      </c>
    </row>
    <row r="12" customFormat="false" ht="13.2" hidden="false" customHeight="false" outlineLevel="0" collapsed="false">
      <c r="B12" s="13" t="str">
        <f aca="false">'Price List'!B3</f>
        <v>PRM Pro</v>
      </c>
      <c r="C12" s="15" t="n">
        <f aca="false">'Price List'!C3</f>
        <v>0</v>
      </c>
      <c r="D12" s="15" t="n">
        <f aca="false">'Price List'!D3</f>
        <v>5000</v>
      </c>
      <c r="E12" s="15" t="n">
        <f aca="false">'Price List'!E3</f>
        <v>12500</v>
      </c>
      <c r="F12" s="15" t="n">
        <f aca="false">'Price List'!F3</f>
        <v>25000</v>
      </c>
    </row>
    <row r="13" customFormat="false" ht="13.2" hidden="false" customHeight="false" outlineLevel="0" collapsed="false">
      <c r="B13" s="13" t="str">
        <f aca="false">'Price List'!B4</f>
        <v>Player CRM</v>
      </c>
      <c r="C13" s="15" t="n">
        <f aca="false">'Price List'!C4</f>
        <v>0</v>
      </c>
      <c r="D13" s="15" t="n">
        <f aca="false">'Price List'!D4</f>
        <v>5000</v>
      </c>
      <c r="E13" s="15" t="n">
        <f aca="false">'Price List'!E4</f>
        <v>12500</v>
      </c>
      <c r="F13" s="15" t="n">
        <f aca="false">'Price List'!F4</f>
        <v>25000</v>
      </c>
    </row>
    <row r="14" customFormat="false" ht="13.2" hidden="false" customHeight="false" outlineLevel="0" collapsed="false">
      <c r="B14" s="13" t="str">
        <f aca="false">'Price List'!B5</f>
        <v>Dealer Manager</v>
      </c>
      <c r="C14" s="15" t="n">
        <f aca="false">'Price List'!C5</f>
        <v>0</v>
      </c>
      <c r="D14" s="15" t="n">
        <f aca="false">'Price List'!D5</f>
        <v>10000</v>
      </c>
      <c r="E14" s="15" t="n">
        <f aca="false">'Price List'!E5</f>
        <v>25000</v>
      </c>
      <c r="F14" s="15" t="n">
        <f aca="false">'Price List'!F5</f>
        <v>50000</v>
      </c>
    </row>
    <row r="15" customFormat="false" ht="13.2" hidden="false" customHeight="false" outlineLevel="0" collapsed="false">
      <c r="B15" s="13" t="str">
        <f aca="false">'Price List'!B6</f>
        <v>Floor Manager</v>
      </c>
      <c r="C15" s="15" t="n">
        <f aca="false">'Price List'!C6</f>
        <v>0</v>
      </c>
      <c r="D15" s="15" t="n">
        <f aca="false">'Price List'!D6</f>
        <v>500</v>
      </c>
      <c r="E15" s="15" t="n">
        <f aca="false">'Price List'!E6</f>
        <v>500</v>
      </c>
      <c r="F15" s="15" t="n">
        <f aca="false">'Price List'!F6</f>
        <v>500</v>
      </c>
    </row>
    <row r="16" customFormat="false" ht="13.2" hidden="false" customHeight="false" outlineLevel="0" collapsed="false">
      <c r="B16" s="13" t="str">
        <f aca="false">'Price List'!B7</f>
        <v>Tournament Manager</v>
      </c>
      <c r="C16" s="15" t="n">
        <f aca="false">'Price List'!C7</f>
        <v>0</v>
      </c>
      <c r="D16" s="15" t="n">
        <f aca="false">'Price List'!D7</f>
        <v>5000</v>
      </c>
      <c r="E16" s="15" t="n">
        <f aca="false">'Price List'!E7</f>
        <v>12500</v>
      </c>
      <c r="F16" s="15" t="n">
        <f aca="false">'Price List'!F7</f>
        <v>20000</v>
      </c>
    </row>
    <row r="17" customFormat="false" ht="13.2" hidden="false" customHeight="false" outlineLevel="0" collapsed="false">
      <c r="B17" s="13" t="str">
        <f aca="false">'Price List'!B8</f>
        <v>Communications</v>
      </c>
      <c r="C17" s="15" t="n">
        <f aca="false">'Price List'!C8</f>
        <v>0</v>
      </c>
      <c r="D17" s="15" t="n">
        <f aca="false">'Price List'!D8</f>
        <v>2000</v>
      </c>
      <c r="E17" s="15" t="n">
        <f aca="false">'Price List'!E8</f>
        <v>5000</v>
      </c>
      <c r="F17" s="15" t="n">
        <f aca="false">'Price List'!F8</f>
        <v>10000</v>
      </c>
    </row>
    <row r="18" customFormat="false" ht="13.2" hidden="false" customHeight="false" outlineLevel="0" collapsed="false">
      <c r="B18" s="13" t="str">
        <f aca="false">'Price List'!B9</f>
        <v>Monitor View</v>
      </c>
      <c r="C18" s="15" t="n">
        <f aca="false">'Price List'!C9</f>
        <v>1000</v>
      </c>
      <c r="D18" s="15" t="n">
        <f aca="false">'Price List'!D9</f>
        <v>1000</v>
      </c>
      <c r="E18" s="15" t="n">
        <f aca="false">'Price List'!E9</f>
        <v>2500</v>
      </c>
      <c r="F18" s="15" t="n">
        <f aca="false">'Price List'!F9</f>
        <v>5000</v>
      </c>
    </row>
    <row r="19" customFormat="false" ht="13.2" hidden="false" customHeight="false" outlineLevel="0" collapsed="false">
      <c r="B19" s="11" t="str">
        <f aca="false">'Price List'!B10</f>
        <v>Software Total</v>
      </c>
      <c r="C19" s="15" t="n">
        <f aca="false">'Price List'!C10</f>
        <v>11000</v>
      </c>
      <c r="D19" s="15" t="n">
        <f aca="false">'Price List'!D10</f>
        <v>38500</v>
      </c>
      <c r="E19" s="15" t="n">
        <f aca="false">'Price List'!E10</f>
        <v>100500</v>
      </c>
      <c r="F19" s="15" t="n">
        <f aca="false">'Price List'!F10</f>
        <v>215500</v>
      </c>
    </row>
    <row r="20" customFormat="false" ht="13.2" hidden="false" customHeight="false" outlineLevel="0" collapsed="false">
      <c r="B20" s="19" t="s">
        <v>45</v>
      </c>
      <c r="C20" s="20" t="n">
        <f aca="false">'Price List'!C10/C3</f>
        <v>1100</v>
      </c>
      <c r="D20" s="20" t="n">
        <f aca="false">'Price List'!D10/D3</f>
        <v>3850</v>
      </c>
      <c r="E20" s="20" t="n">
        <f aca="false">'Price List'!E10/E3</f>
        <v>4020</v>
      </c>
      <c r="F20" s="20" t="n">
        <f aca="false">'Price List'!F10/F3</f>
        <v>4310</v>
      </c>
    </row>
    <row r="21" customFormat="false" ht="13.2" hidden="false" customHeight="false" outlineLevel="0" collapsed="false">
      <c r="C21" s="15"/>
      <c r="D21" s="15"/>
      <c r="E21" s="15"/>
      <c r="F21" s="15"/>
    </row>
    <row r="22" customFormat="false" ht="13.2" hidden="false" customHeight="false" outlineLevel="0" collapsed="false">
      <c r="A22" s="2" t="s">
        <v>46</v>
      </c>
    </row>
    <row r="23" customFormat="false" ht="13.2" hidden="false" customHeight="false" outlineLevel="0" collapsed="false">
      <c r="B23" s="13" t="str">
        <f aca="false">'Price List'!B15</f>
        <v>Server</v>
      </c>
      <c r="C23" s="15" t="n">
        <v>0</v>
      </c>
      <c r="D23" s="15" t="n">
        <f aca="false">'Price List'!$C15</f>
        <v>5000</v>
      </c>
      <c r="E23" s="15" t="n">
        <f aca="false">'Price List'!$C15</f>
        <v>5000</v>
      </c>
      <c r="F23" s="15" t="n">
        <f aca="false">'Price List'!$C15</f>
        <v>5000</v>
      </c>
    </row>
    <row r="24" customFormat="false" ht="13.2" hidden="false" customHeight="false" outlineLevel="0" collapsed="false">
      <c r="B24" s="13" t="str">
        <f aca="false">'Price List'!B16</f>
        <v>Board Station</v>
      </c>
      <c r="C24" s="15" t="n">
        <f aca="false">'Price List'!$C17*C5</f>
        <v>2000</v>
      </c>
      <c r="D24" s="15" t="n">
        <f aca="false">'Price List'!$C16*D5</f>
        <v>1000</v>
      </c>
      <c r="E24" s="15" t="n">
        <f aca="false">'Price List'!$C16*E5</f>
        <v>2000</v>
      </c>
      <c r="F24" s="15" t="n">
        <f aca="false">'Price List'!$C16*F5</f>
        <v>4000</v>
      </c>
    </row>
    <row r="25" customFormat="false" ht="13.2" hidden="false" customHeight="false" outlineLevel="0" collapsed="false">
      <c r="B25" s="13" t="s">
        <v>26</v>
      </c>
      <c r="C25" s="15" t="n">
        <f aca="false">C4*'Price List'!$C$18</f>
        <v>1000</v>
      </c>
      <c r="D25" s="15" t="n">
        <f aca="false">D4*'Price List'!$C$18</f>
        <v>1000</v>
      </c>
      <c r="E25" s="15" t="n">
        <f aca="false">E4*'Price List'!$C$18</f>
        <v>2000</v>
      </c>
      <c r="F25" s="15" t="n">
        <f aca="false">F4*'Price List'!$C$18</f>
        <v>4000</v>
      </c>
    </row>
    <row r="26" customFormat="false" ht="13.2" hidden="false" customHeight="false" outlineLevel="0" collapsed="false">
      <c r="B26" s="13" t="s">
        <v>27</v>
      </c>
      <c r="C26" s="15" t="n">
        <f aca="false">'Price List'!$C$19*C8</f>
        <v>0</v>
      </c>
      <c r="D26" s="15" t="n">
        <f aca="false">'Price List'!$C$19*D8</f>
        <v>500</v>
      </c>
      <c r="E26" s="15" t="n">
        <f aca="false">'Price List'!$C$19*E8</f>
        <v>1000</v>
      </c>
      <c r="F26" s="15" t="n">
        <f aca="false">'Price List'!$C$19*F8</f>
        <v>2500</v>
      </c>
    </row>
    <row r="27" customFormat="false" ht="13.2" hidden="false" customHeight="false" outlineLevel="0" collapsed="false">
      <c r="B27" s="13" t="str">
        <f aca="false">'Price List'!B20</f>
        <v>Dealer Pager</v>
      </c>
      <c r="C27" s="15" t="n">
        <v>0</v>
      </c>
      <c r="D27" s="15" t="n">
        <f aca="false">'Price List'!$C20*D6</f>
        <v>255.672268907563</v>
      </c>
      <c r="E27" s="15" t="n">
        <f aca="false">'Price List'!$C20*E6</f>
        <v>792.857142857143</v>
      </c>
      <c r="F27" s="15" t="n">
        <f aca="false">'Price List'!$C20*F6</f>
        <v>2335.29411764706</v>
      </c>
    </row>
    <row r="28" customFormat="false" ht="13.2" hidden="false" customHeight="false" outlineLevel="0" collapsed="false">
      <c r="B28" s="13" t="str">
        <f aca="false">'Price List'!B21</f>
        <v>Dealer Transceiver</v>
      </c>
      <c r="C28" s="15" t="n">
        <v>0</v>
      </c>
      <c r="D28" s="15" t="n">
        <f aca="false">'Price List'!$C21*D5</f>
        <v>800</v>
      </c>
      <c r="E28" s="15" t="n">
        <f aca="false">'Price List'!$C21*E5</f>
        <v>1600</v>
      </c>
      <c r="F28" s="15" t="n">
        <f aca="false">'Price List'!$C21*F5</f>
        <v>3200</v>
      </c>
    </row>
    <row r="29" customFormat="false" ht="13.2" hidden="false" customHeight="false" outlineLevel="0" collapsed="false">
      <c r="B29" s="13" t="str">
        <f aca="false">'Price List'!B22</f>
        <v>Server Pager</v>
      </c>
      <c r="C29" s="15" t="n">
        <v>0</v>
      </c>
      <c r="D29" s="15" t="n">
        <f aca="false">'Price List'!$C22*D7</f>
        <v>70</v>
      </c>
      <c r="E29" s="15" t="n">
        <f aca="false">'Price List'!$C22*E7</f>
        <v>140</v>
      </c>
      <c r="F29" s="15" t="n">
        <f aca="false">'Price List'!$C22*F7</f>
        <v>280</v>
      </c>
    </row>
    <row r="30" customFormat="false" ht="13.8" hidden="false" customHeight="false" outlineLevel="0" collapsed="false">
      <c r="B30" s="21" t="str">
        <f aca="false">'Price List'!B23</f>
        <v>Server Transmitter</v>
      </c>
      <c r="C30" s="22" t="n">
        <v>0</v>
      </c>
      <c r="D30" s="22" t="n">
        <f aca="false">'Price List'!$C23*D5</f>
        <v>900</v>
      </c>
      <c r="E30" s="22" t="n">
        <f aca="false">'Price List'!$C23*E5</f>
        <v>1800</v>
      </c>
      <c r="F30" s="22" t="n">
        <f aca="false">'Price List'!$C23*F5</f>
        <v>3600</v>
      </c>
    </row>
    <row r="31" customFormat="false" ht="13.8" hidden="false" customHeight="false" outlineLevel="0" collapsed="false">
      <c r="B31" s="21" t="s">
        <v>47</v>
      </c>
      <c r="C31" s="6" t="n">
        <f aca="false">SUM(C23:C30)</f>
        <v>3000</v>
      </c>
      <c r="D31" s="6" t="n">
        <f aca="false">SUM(D23:D30)</f>
        <v>9525.67226890756</v>
      </c>
      <c r="E31" s="6" t="n">
        <f aca="false">SUM(E23:E30)</f>
        <v>14332.8571428571</v>
      </c>
      <c r="F31" s="6" t="n">
        <f aca="false">SUM(F23:F30)</f>
        <v>24915.2941176471</v>
      </c>
    </row>
    <row r="32" customFormat="false" ht="13.8" hidden="false" customHeight="false" outlineLevel="0" collapsed="false">
      <c r="B32" s="23" t="s">
        <v>48</v>
      </c>
      <c r="C32" s="24" t="n">
        <f aca="false">C31*$C57</f>
        <v>900</v>
      </c>
      <c r="D32" s="24" t="n">
        <f aca="false">D31*$C57</f>
        <v>2857.70168067227</v>
      </c>
      <c r="E32" s="24" t="n">
        <f aca="false">E31*$C57</f>
        <v>4299.85714285714</v>
      </c>
      <c r="F32" s="24" t="n">
        <f aca="false">F31*$C57</f>
        <v>7474.58823529412</v>
      </c>
    </row>
    <row r="33" customFormat="false" ht="13.2" hidden="false" customHeight="false" outlineLevel="0" collapsed="false">
      <c r="B33" s="11" t="s">
        <v>49</v>
      </c>
      <c r="C33" s="12" t="n">
        <f aca="false">C32+C31</f>
        <v>3900</v>
      </c>
      <c r="D33" s="12" t="n">
        <f aca="false">D32+D31</f>
        <v>12383.3739495798</v>
      </c>
      <c r="E33" s="12" t="n">
        <f aca="false">E32+E31</f>
        <v>18632.7142857143</v>
      </c>
      <c r="F33" s="12" t="n">
        <f aca="false">F32+F31</f>
        <v>32389.8823529412</v>
      </c>
    </row>
    <row r="34" customFormat="false" ht="13.2" hidden="false" customHeight="false" outlineLevel="0" collapsed="false">
      <c r="C34" s="4"/>
      <c r="D34" s="4"/>
      <c r="E34" s="4"/>
      <c r="F34" s="4"/>
    </row>
    <row r="35" customFormat="false" ht="13.2" hidden="false" customHeight="false" outlineLevel="0" collapsed="false">
      <c r="A35" s="2" t="s">
        <v>50</v>
      </c>
      <c r="C35" s="4"/>
      <c r="D35" s="4"/>
      <c r="E35" s="4"/>
      <c r="F35" s="4"/>
    </row>
    <row r="36" customFormat="false" ht="13.2" hidden="false" customHeight="false" outlineLevel="0" collapsed="false">
      <c r="B36" s="13" t="s">
        <v>51</v>
      </c>
      <c r="C36" s="4" t="n">
        <v>1000</v>
      </c>
      <c r="D36" s="4" t="n">
        <v>1000</v>
      </c>
      <c r="E36" s="4" t="n">
        <v>2000</v>
      </c>
      <c r="F36" s="4" t="n">
        <v>3000</v>
      </c>
    </row>
    <row r="37" customFormat="false" ht="13.2" hidden="false" customHeight="false" outlineLevel="0" collapsed="false">
      <c r="B37" s="13" t="s">
        <v>52</v>
      </c>
      <c r="C37" s="4" t="n">
        <v>1000</v>
      </c>
      <c r="D37" s="4" t="n">
        <v>1000</v>
      </c>
      <c r="E37" s="4" t="n">
        <v>2000</v>
      </c>
      <c r="F37" s="4" t="n">
        <v>3000</v>
      </c>
    </row>
    <row r="38" customFormat="false" ht="13.2" hidden="false" customHeight="false" outlineLevel="0" collapsed="false">
      <c r="B38" s="13" t="s">
        <v>53</v>
      </c>
      <c r="C38" s="4" t="n">
        <v>1000</v>
      </c>
      <c r="D38" s="4" t="n">
        <v>1000</v>
      </c>
      <c r="E38" s="4" t="n">
        <v>2000</v>
      </c>
      <c r="F38" s="4" t="n">
        <v>3000</v>
      </c>
    </row>
    <row r="39" customFormat="false" ht="13.2" hidden="false" customHeight="false" outlineLevel="0" collapsed="false">
      <c r="B39" s="11" t="s">
        <v>54</v>
      </c>
      <c r="C39" s="12" t="n">
        <f aca="false">SUM(C36:C38)</f>
        <v>3000</v>
      </c>
      <c r="D39" s="12" t="n">
        <f aca="false">SUM(D36:D38)</f>
        <v>3000</v>
      </c>
      <c r="E39" s="12" t="n">
        <f aca="false">SUM(E36:E38)</f>
        <v>6000</v>
      </c>
      <c r="F39" s="12" t="n">
        <f aca="false">SUM(F36:F38)</f>
        <v>9000</v>
      </c>
    </row>
    <row r="40" customFormat="false" ht="13.8" hidden="false" customHeight="false" outlineLevel="0" collapsed="false">
      <c r="B40" s="11"/>
      <c r="C40" s="12"/>
      <c r="D40" s="12"/>
      <c r="E40" s="12"/>
      <c r="F40" s="12"/>
    </row>
    <row r="41" customFormat="false" ht="13.8" hidden="false" customHeight="false" outlineLevel="0" collapsed="false">
      <c r="A41" s="25" t="s">
        <v>55</v>
      </c>
      <c r="B41" s="23"/>
      <c r="C41" s="26" t="n">
        <f aca="false">C39+C33+'Price List'!C10</f>
        <v>17900</v>
      </c>
      <c r="D41" s="26" t="n">
        <f aca="false">D39+D33+'Price List'!D10</f>
        <v>53883.3739495798</v>
      </c>
      <c r="E41" s="26" t="n">
        <f aca="false">E39+E33+'Price List'!E10</f>
        <v>125132.714285714</v>
      </c>
      <c r="F41" s="27" t="n">
        <f aca="false">F39+F33+'Price List'!F10</f>
        <v>256889.882352941</v>
      </c>
    </row>
    <row r="42" customFormat="false" ht="13.2" hidden="false" customHeight="false" outlineLevel="0" collapsed="false">
      <c r="A42" s="2" t="s">
        <v>56</v>
      </c>
      <c r="C42" s="28" t="n">
        <f aca="false">C41/C6</f>
        <v>3500.57518488086</v>
      </c>
      <c r="D42" s="28" t="n">
        <f aca="false">D41/D6</f>
        <v>10537.5866885785</v>
      </c>
      <c r="E42" s="28" t="n">
        <f aca="false">E41/E6</f>
        <v>7891.25225225225</v>
      </c>
      <c r="F42" s="28" t="n">
        <f aca="false">F41/F6</f>
        <v>5500.16120906801</v>
      </c>
    </row>
    <row r="43" customFormat="false" ht="13.2" hidden="false" customHeight="false" outlineLevel="0" collapsed="false">
      <c r="C43" s="29"/>
      <c r="D43" s="29"/>
      <c r="E43" s="29"/>
      <c r="F43" s="29"/>
    </row>
    <row r="44" customFormat="false" ht="13.2" hidden="false" customHeight="false" outlineLevel="0" collapsed="false">
      <c r="A44" s="2" t="s">
        <v>57</v>
      </c>
      <c r="G44" s="2" t="s">
        <v>47</v>
      </c>
    </row>
    <row r="45" customFormat="false" ht="13.2" hidden="false" customHeight="false" outlineLevel="0" collapsed="false">
      <c r="B45" s="9" t="s">
        <v>58</v>
      </c>
      <c r="C45" s="0" t="n">
        <v>238</v>
      </c>
      <c r="D45" s="0" t="n">
        <v>238</v>
      </c>
      <c r="E45" s="0" t="n">
        <v>49</v>
      </c>
      <c r="F45" s="0" t="n">
        <v>17</v>
      </c>
      <c r="G45" s="2" t="n">
        <f aca="false">SUM(D45:F45)</f>
        <v>304</v>
      </c>
    </row>
    <row r="46" customFormat="false" ht="13.2" hidden="false" customHeight="false" outlineLevel="0" collapsed="false">
      <c r="B46" s="30" t="s">
        <v>59</v>
      </c>
      <c r="C46" s="31" t="n">
        <f aca="false">C45*$C56</f>
        <v>11.9</v>
      </c>
      <c r="D46" s="31" t="n">
        <f aca="false">D45*$C56</f>
        <v>11.9</v>
      </c>
      <c r="E46" s="31" t="n">
        <f aca="false">E45*$C56</f>
        <v>2.45</v>
      </c>
      <c r="F46" s="31" t="n">
        <f aca="false">F45*$C56</f>
        <v>0.85</v>
      </c>
      <c r="G46" s="2" t="n">
        <f aca="false">SUM(D46:F46)</f>
        <v>15.2</v>
      </c>
    </row>
    <row r="47" customFormat="false" ht="13.2" hidden="false" customHeight="false" outlineLevel="0" collapsed="false">
      <c r="B47" s="13" t="s">
        <v>60</v>
      </c>
      <c r="C47" s="4" t="n">
        <f aca="false">C46*'Price List'!C10</f>
        <v>130900</v>
      </c>
      <c r="D47" s="4" t="n">
        <f aca="false">D46*'Price List'!D10</f>
        <v>458150</v>
      </c>
      <c r="E47" s="4" t="n">
        <f aca="false">E46*'Price List'!E10</f>
        <v>246225</v>
      </c>
      <c r="F47" s="4" t="n">
        <f aca="false">F46*'Price List'!F10</f>
        <v>183175</v>
      </c>
      <c r="G47" s="32" t="n">
        <f aca="false">SUM(D47:F47)</f>
        <v>887550</v>
      </c>
    </row>
    <row r="48" customFormat="false" ht="13.2" hidden="false" customHeight="false" outlineLevel="0" collapsed="false">
      <c r="B48" s="13" t="s">
        <v>46</v>
      </c>
      <c r="C48" s="4" t="n">
        <f aca="false">C33*C46</f>
        <v>46410</v>
      </c>
      <c r="D48" s="4" t="n">
        <f aca="false">D33*D46</f>
        <v>147362.15</v>
      </c>
      <c r="E48" s="4" t="n">
        <f aca="false">E33*E46</f>
        <v>45650.15</v>
      </c>
      <c r="F48" s="4" t="n">
        <f aca="false">F33*F46</f>
        <v>27531.4</v>
      </c>
      <c r="G48" s="32" t="n">
        <f aca="false">SUM(D48:F48)</f>
        <v>220543.7</v>
      </c>
    </row>
    <row r="49" customFormat="false" ht="13.8" hidden="false" customHeight="false" outlineLevel="0" collapsed="false">
      <c r="B49" s="13" t="s">
        <v>50</v>
      </c>
      <c r="C49" s="4" t="n">
        <f aca="false">C39*C46</f>
        <v>35700</v>
      </c>
      <c r="D49" s="4" t="n">
        <f aca="false">D39*D46</f>
        <v>35700</v>
      </c>
      <c r="E49" s="4" t="n">
        <f aca="false">E39*E46</f>
        <v>14700</v>
      </c>
      <c r="F49" s="4" t="n">
        <f aca="false">F39*F46</f>
        <v>7650</v>
      </c>
      <c r="G49" s="33" t="n">
        <f aca="false">SUM(D49:F49)</f>
        <v>58050</v>
      </c>
    </row>
    <row r="50" customFormat="false" ht="13.8" hidden="false" customHeight="false" outlineLevel="0" collapsed="false">
      <c r="B50" s="11" t="s">
        <v>61</v>
      </c>
      <c r="C50" s="34" t="n">
        <f aca="false">SUM(C47:C49)</f>
        <v>213010</v>
      </c>
      <c r="D50" s="34" t="n">
        <f aca="false">SUM(D47:D49)</f>
        <v>641212.15</v>
      </c>
      <c r="E50" s="34" t="n">
        <f aca="false">SUM(E47:E49)</f>
        <v>306575.15</v>
      </c>
      <c r="F50" s="34" t="n">
        <f aca="false">SUM(F47:F49)</f>
        <v>218356.4</v>
      </c>
      <c r="G50" s="35" t="n">
        <f aca="false">SUM(C50:F50)</f>
        <v>1379153.7</v>
      </c>
    </row>
    <row r="51" customFormat="false" ht="13.8" hidden="false" customHeight="false" outlineLevel="0" collapsed="false">
      <c r="B51" s="11" t="s">
        <v>4</v>
      </c>
      <c r="C51" s="36" t="n">
        <f aca="false">C31*C46</f>
        <v>35700</v>
      </c>
      <c r="D51" s="37" t="n">
        <f aca="false">D31*D46</f>
        <v>113355.5</v>
      </c>
      <c r="E51" s="37" t="n">
        <f aca="false">E31*E46</f>
        <v>35115.5</v>
      </c>
      <c r="F51" s="38" t="n">
        <f aca="false">F31*F46</f>
        <v>21178</v>
      </c>
      <c r="G51" s="35" t="n">
        <f aca="false">SUM(C51:F51)</f>
        <v>205349</v>
      </c>
    </row>
    <row r="52" customFormat="false" ht="13.8" hidden="false" customHeight="false" outlineLevel="0" collapsed="false">
      <c r="B52" s="11" t="s">
        <v>5</v>
      </c>
      <c r="C52" s="39" t="n">
        <f aca="false">C50-C51</f>
        <v>177310</v>
      </c>
      <c r="D52" s="40" t="n">
        <f aca="false">D50-D51</f>
        <v>527856.65</v>
      </c>
      <c r="E52" s="40" t="n">
        <f aca="false">E50-E51</f>
        <v>271459.65</v>
      </c>
      <c r="F52" s="41" t="n">
        <f aca="false">F50-F51</f>
        <v>197178.4</v>
      </c>
      <c r="G52" s="35" t="n">
        <f aca="false">SUM(C52:F52)</f>
        <v>1173804.7</v>
      </c>
    </row>
    <row r="53" customFormat="false" ht="13.2" hidden="false" customHeight="false" outlineLevel="0" collapsed="false">
      <c r="B53" s="11"/>
      <c r="C53" s="29"/>
      <c r="D53" s="29"/>
      <c r="E53" s="29"/>
      <c r="F53" s="29"/>
      <c r="G53" s="42"/>
    </row>
    <row r="54" customFormat="false" ht="13.2" hidden="false" customHeight="false" outlineLevel="0" collapsed="false">
      <c r="A54" s="11" t="s">
        <v>62</v>
      </c>
    </row>
    <row r="55" customFormat="false" ht="13.2" hidden="false" customHeight="false" outlineLevel="0" collapsed="false">
      <c r="A55" s="13"/>
      <c r="B55" s="11" t="s">
        <v>63</v>
      </c>
    </row>
    <row r="56" customFormat="false" ht="13.2" hidden="false" customHeight="false" outlineLevel="0" collapsed="false">
      <c r="B56" s="13" t="s">
        <v>64</v>
      </c>
      <c r="C56" s="14" t="n">
        <v>0.05</v>
      </c>
    </row>
    <row r="57" customFormat="false" ht="13.2" hidden="false" customHeight="false" outlineLevel="0" collapsed="false">
      <c r="B57" s="13" t="s">
        <v>65</v>
      </c>
      <c r="C57" s="14" t="n">
        <v>0.3</v>
      </c>
    </row>
    <row r="58" customFormat="false" ht="13.2" hidden="false" customHeight="false" outlineLevel="0" collapsed="false">
      <c r="C58" s="14"/>
      <c r="D5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luff&amp;CMRD &amp;RFinancial Analysis -  Revenue</oddHeader>
    <oddFooter>&amp;LAmeranth Wireless Confidential&amp;C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  <col collapsed="false" customWidth="true" hidden="false" outlineLevel="0" max="7" min="3" style="0" width="10.1"/>
  </cols>
  <sheetData>
    <row r="1" customFormat="false" ht="13.8" hidden="false" customHeight="false" outlineLevel="0" collapsed="false">
      <c r="A1" s="2" t="s">
        <v>66</v>
      </c>
    </row>
    <row r="2" customFormat="false" ht="13.2" hidden="false" customHeight="false" outlineLevel="0" collapsed="false">
      <c r="C2" s="2" t="s">
        <v>67</v>
      </c>
      <c r="D2" s="2" t="s">
        <v>68</v>
      </c>
      <c r="E2" s="2" t="s">
        <v>69</v>
      </c>
      <c r="F2" s="2" t="s">
        <v>70</v>
      </c>
      <c r="G2" s="43" t="s">
        <v>1</v>
      </c>
      <c r="H2" s="44" t="s">
        <v>71</v>
      </c>
      <c r="I2" s="44" t="s">
        <v>72</v>
      </c>
      <c r="J2" s="44" t="s">
        <v>73</v>
      </c>
      <c r="K2" s="44" t="s">
        <v>74</v>
      </c>
      <c r="L2" s="44" t="s">
        <v>75</v>
      </c>
    </row>
    <row r="3" customFormat="false" ht="13.2" hidden="false" customHeight="false" outlineLevel="0" collapsed="false">
      <c r="C3" s="14"/>
      <c r="G3" s="45"/>
    </row>
    <row r="4" customFormat="false" ht="13.2" hidden="false" customHeight="false" outlineLevel="0" collapsed="false">
      <c r="A4" s="2" t="s">
        <v>76</v>
      </c>
      <c r="G4" s="45"/>
    </row>
    <row r="5" customFormat="false" ht="13.2" hidden="false" customHeight="false" outlineLevel="0" collapsed="false">
      <c r="A5" s="2"/>
      <c r="B5" s="0" t="str">
        <f aca="false">Revenue!C$2</f>
        <v>Keith Special</v>
      </c>
      <c r="C5" s="3" t="n">
        <v>8</v>
      </c>
      <c r="D5" s="3" t="n">
        <v>12</v>
      </c>
      <c r="E5" s="3" t="n">
        <v>15</v>
      </c>
      <c r="F5" s="3" t="n">
        <v>17</v>
      </c>
      <c r="G5" s="46" t="n">
        <f aca="false">SUM(C5:F5)</f>
        <v>52</v>
      </c>
    </row>
    <row r="6" customFormat="false" ht="13.2" hidden="false" customHeight="false" outlineLevel="0" collapsed="false">
      <c r="B6" s="0" t="str">
        <f aca="false">Revenue!D$2</f>
        <v>&lt;= 10 tables</v>
      </c>
      <c r="C6" s="3" t="n">
        <v>4</v>
      </c>
      <c r="D6" s="3" t="n">
        <v>5</v>
      </c>
      <c r="E6" s="3" t="n">
        <v>6</v>
      </c>
      <c r="F6" s="3" t="n">
        <v>7</v>
      </c>
      <c r="G6" s="46" t="n">
        <f aca="false">SUM(C6:F6)</f>
        <v>22</v>
      </c>
    </row>
    <row r="7" customFormat="false" ht="13.2" hidden="false" customHeight="false" outlineLevel="0" collapsed="false">
      <c r="B7" s="0" t="str">
        <f aca="false">Revenue!E$2</f>
        <v>&lt;= 25 tables</v>
      </c>
      <c r="C7" s="3" t="n">
        <v>3</v>
      </c>
      <c r="D7" s="3" t="n">
        <v>5</v>
      </c>
      <c r="E7" s="3" t="n">
        <v>6</v>
      </c>
      <c r="F7" s="3" t="n">
        <v>8</v>
      </c>
      <c r="G7" s="46" t="n">
        <f aca="false">SUM(C7:F7)</f>
        <v>22</v>
      </c>
    </row>
    <row r="8" customFormat="false" ht="13.8" hidden="false" customHeight="false" outlineLevel="0" collapsed="false">
      <c r="B8" s="47" t="str">
        <f aca="false">Revenue!F$2</f>
        <v>&lt;=50 tables</v>
      </c>
      <c r="C8" s="48" t="n">
        <v>2</v>
      </c>
      <c r="D8" s="48" t="n">
        <v>3</v>
      </c>
      <c r="E8" s="48" t="n">
        <v>4</v>
      </c>
      <c r="F8" s="48" t="n">
        <v>4</v>
      </c>
      <c r="G8" s="49" t="n">
        <f aca="false">SUM(C8:F8)</f>
        <v>13</v>
      </c>
    </row>
    <row r="9" customFormat="false" ht="13.2" hidden="false" customHeight="false" outlineLevel="0" collapsed="false">
      <c r="B9" s="2" t="s">
        <v>77</v>
      </c>
      <c r="C9" s="50" t="n">
        <f aca="false">SUM(C5:C8)</f>
        <v>17</v>
      </c>
      <c r="D9" s="50" t="n">
        <f aca="false">SUM(D5:D8)</f>
        <v>25</v>
      </c>
      <c r="E9" s="50" t="n">
        <f aca="false">SUM(E5:E8)</f>
        <v>31</v>
      </c>
      <c r="F9" s="50" t="n">
        <f aca="false">SUM(F5:F8)</f>
        <v>36</v>
      </c>
      <c r="G9" s="51" t="n">
        <f aca="false">SUM(C9:F9)</f>
        <v>109</v>
      </c>
    </row>
    <row r="10" customFormat="false" ht="13.2" hidden="false" customHeight="false" outlineLevel="0" collapsed="false">
      <c r="B10" s="2"/>
      <c r="C10" s="50"/>
      <c r="D10" s="50"/>
      <c r="E10" s="50"/>
      <c r="F10" s="50"/>
      <c r="G10" s="46"/>
    </row>
    <row r="11" customFormat="false" ht="13.2" hidden="false" customHeight="false" outlineLevel="0" collapsed="false">
      <c r="B11" s="52" t="str">
        <f aca="false">'Price List'!B2</f>
        <v>PRM</v>
      </c>
      <c r="C11" s="50" t="n">
        <f aca="false">C5*'Price List'!$D$2*Release!$C$3</f>
        <v>80000</v>
      </c>
      <c r="D11" s="50"/>
      <c r="E11" s="50"/>
      <c r="F11" s="50"/>
      <c r="G11" s="46"/>
    </row>
    <row r="12" customFormat="false" ht="13.2" hidden="false" customHeight="false" outlineLevel="0" collapsed="false">
      <c r="B12" s="52" t="str">
        <f aca="false">'Price List'!B3</f>
        <v>PRM Pro</v>
      </c>
      <c r="C12" s="50"/>
      <c r="D12" s="50"/>
      <c r="E12" s="50"/>
      <c r="F12" s="50"/>
      <c r="G12" s="46"/>
    </row>
    <row r="13" customFormat="false" ht="13.2" hidden="false" customHeight="false" outlineLevel="0" collapsed="false">
      <c r="B13" s="52" t="str">
        <f aca="false">'Price List'!B4</f>
        <v>Player CRM</v>
      </c>
      <c r="C13" s="50"/>
      <c r="D13" s="50"/>
      <c r="E13" s="50"/>
      <c r="F13" s="50"/>
      <c r="G13" s="46"/>
    </row>
    <row r="14" customFormat="false" ht="13.2" hidden="false" customHeight="false" outlineLevel="0" collapsed="false">
      <c r="B14" s="52" t="str">
        <f aca="false">'Price List'!B5</f>
        <v>Dealer Manager</v>
      </c>
      <c r="C14" s="50"/>
      <c r="D14" s="50"/>
      <c r="E14" s="50"/>
      <c r="F14" s="50"/>
      <c r="G14" s="46"/>
    </row>
    <row r="15" customFormat="false" ht="13.2" hidden="false" customHeight="false" outlineLevel="0" collapsed="false">
      <c r="B15" s="52" t="str">
        <f aca="false">'Price List'!B6</f>
        <v>Floor Manager</v>
      </c>
      <c r="C15" s="50"/>
      <c r="D15" s="50"/>
      <c r="E15" s="50"/>
      <c r="F15" s="50"/>
      <c r="G15" s="46"/>
    </row>
    <row r="16" customFormat="false" ht="13.2" hidden="false" customHeight="false" outlineLevel="0" collapsed="false">
      <c r="B16" s="52" t="str">
        <f aca="false">'Price List'!B7</f>
        <v>Tournament Manager</v>
      </c>
      <c r="C16" s="50"/>
      <c r="D16" s="50"/>
      <c r="E16" s="50"/>
      <c r="F16" s="50"/>
      <c r="G16" s="46"/>
    </row>
    <row r="17" customFormat="false" ht="13.2" hidden="false" customHeight="false" outlineLevel="0" collapsed="false">
      <c r="B17" s="52" t="str">
        <f aca="false">'Price List'!B8</f>
        <v>Communications</v>
      </c>
      <c r="C17" s="50"/>
      <c r="D17" s="50"/>
      <c r="E17" s="50"/>
      <c r="F17" s="50"/>
      <c r="G17" s="46"/>
    </row>
    <row r="18" customFormat="false" ht="13.2" hidden="false" customHeight="false" outlineLevel="0" collapsed="false">
      <c r="B18" s="52" t="str">
        <f aca="false">'Price List'!B9</f>
        <v>Monitor View</v>
      </c>
      <c r="C18" s="50"/>
      <c r="D18" s="50"/>
      <c r="E18" s="50"/>
      <c r="F18" s="50"/>
      <c r="G18" s="46"/>
    </row>
    <row r="19" customFormat="false" ht="13.2" hidden="false" customHeight="false" outlineLevel="0" collapsed="false">
      <c r="B19" s="52" t="str">
        <f aca="false">'Price List'!B10</f>
        <v>Software Total</v>
      </c>
      <c r="C19" s="3"/>
      <c r="D19" s="3"/>
      <c r="E19" s="3"/>
      <c r="F19" s="3"/>
      <c r="G19" s="45"/>
    </row>
    <row r="20" customFormat="false" ht="13.2" hidden="false" customHeight="false" outlineLevel="0" collapsed="false">
      <c r="B20" s="52"/>
      <c r="C20" s="3"/>
      <c r="D20" s="3"/>
      <c r="E20" s="3"/>
      <c r="F20" s="3"/>
      <c r="G20" s="45"/>
    </row>
    <row r="21" customFormat="false" ht="13.2" hidden="false" customHeight="false" outlineLevel="0" collapsed="false">
      <c r="A21" s="2" t="s">
        <v>78</v>
      </c>
      <c r="G21" s="45"/>
    </row>
    <row r="22" customFormat="false" ht="13.2" hidden="false" customHeight="false" outlineLevel="0" collapsed="false">
      <c r="A22" s="2"/>
      <c r="B22" s="0" t="str">
        <f aca="false">Revenue!C$2</f>
        <v>Keith Special</v>
      </c>
      <c r="C22" s="4" t="n">
        <f aca="false">C5*Revenue!$C$41</f>
        <v>143200</v>
      </c>
      <c r="D22" s="4" t="n">
        <f aca="false">D5*Revenue!$C$41</f>
        <v>214800</v>
      </c>
      <c r="E22" s="4" t="n">
        <f aca="false">E5*Revenue!$C$41</f>
        <v>268500</v>
      </c>
      <c r="F22" s="4" t="n">
        <f aca="false">F5*Revenue!$C$41</f>
        <v>304300</v>
      </c>
      <c r="G22" s="53" t="n">
        <f aca="false">SUM(C22:F22)</f>
        <v>930800</v>
      </c>
    </row>
    <row r="23" customFormat="false" ht="13.2" hidden="false" customHeight="false" outlineLevel="0" collapsed="false">
      <c r="B23" s="0" t="str">
        <f aca="false">Revenue!D$2</f>
        <v>&lt;= 10 tables</v>
      </c>
      <c r="C23" s="4" t="n">
        <f aca="false">C6*Revenue!$D$41</f>
        <v>215533.495798319</v>
      </c>
      <c r="D23" s="4" t="n">
        <f aca="false">D6*Revenue!$D$41</f>
        <v>269416.869747899</v>
      </c>
      <c r="E23" s="4" t="n">
        <f aca="false">E6*Revenue!$D$41</f>
        <v>323300.243697479</v>
      </c>
      <c r="F23" s="4" t="n">
        <f aca="false">F6*Revenue!$D$41</f>
        <v>377183.617647059</v>
      </c>
      <c r="G23" s="53" t="n">
        <f aca="false">SUM(C23:F23)</f>
        <v>1185434.22689076</v>
      </c>
    </row>
    <row r="24" customFormat="false" ht="13.2" hidden="false" customHeight="false" outlineLevel="0" collapsed="false">
      <c r="B24" s="0" t="str">
        <f aca="false">Revenue!E$2</f>
        <v>&lt;= 25 tables</v>
      </c>
      <c r="C24" s="4" t="n">
        <f aca="false">C7*Revenue!$E$41</f>
        <v>375398.142857143</v>
      </c>
      <c r="D24" s="4" t="n">
        <f aca="false">D7*Revenue!$E$41</f>
        <v>625663.571428572</v>
      </c>
      <c r="E24" s="4" t="n">
        <f aca="false">E7*Revenue!$E$41</f>
        <v>750796.285714286</v>
      </c>
      <c r="F24" s="4" t="n">
        <f aca="false">F7*Revenue!$E$41</f>
        <v>1001061.71428571</v>
      </c>
      <c r="G24" s="53" t="n">
        <f aca="false">SUM(C24:F24)</f>
        <v>2752919.71428571</v>
      </c>
    </row>
    <row r="25" customFormat="false" ht="13.2" hidden="false" customHeight="false" outlineLevel="0" collapsed="false">
      <c r="B25" s="54" t="str">
        <f aca="false">Revenue!F$2</f>
        <v>&lt;=50 tables</v>
      </c>
      <c r="C25" s="55" t="n">
        <f aca="false">C8*Revenue!$F$41</f>
        <v>513779.764705882</v>
      </c>
      <c r="D25" s="55" t="n">
        <f aca="false">D8*Revenue!$F$41</f>
        <v>770669.647058824</v>
      </c>
      <c r="E25" s="55" t="n">
        <f aca="false">E8*Revenue!$F$41</f>
        <v>1027559.52941176</v>
      </c>
      <c r="F25" s="55" t="n">
        <f aca="false">F8*Revenue!$F$41</f>
        <v>1027559.52941176</v>
      </c>
      <c r="G25" s="53" t="n">
        <f aca="false">SUM(C25:F25)</f>
        <v>3339568.47058824</v>
      </c>
    </row>
    <row r="26" customFormat="false" ht="13.8" hidden="false" customHeight="false" outlineLevel="0" collapsed="false">
      <c r="B26" s="47" t="s">
        <v>79</v>
      </c>
      <c r="C26" s="6"/>
      <c r="D26" s="6"/>
      <c r="E26" s="6"/>
      <c r="F26" s="6"/>
      <c r="G26" s="56"/>
    </row>
    <row r="27" customFormat="false" ht="13.2" hidden="false" customHeight="false" outlineLevel="0" collapsed="false">
      <c r="B27" s="2" t="s">
        <v>47</v>
      </c>
      <c r="C27" s="12" t="n">
        <f aca="false">SUM(C22:C25)</f>
        <v>1247911.40336134</v>
      </c>
      <c r="D27" s="12" t="n">
        <f aca="false">SUM(D22:D25)</f>
        <v>1880550.08823529</v>
      </c>
      <c r="E27" s="12" t="n">
        <f aca="false">SUM(E22:E25)</f>
        <v>2370156.05882353</v>
      </c>
      <c r="F27" s="12" t="n">
        <f aca="false">SUM(F22:F25)</f>
        <v>2710104.86134454</v>
      </c>
      <c r="G27" s="53" t="n">
        <f aca="false">SUM(C27:F27)</f>
        <v>8208722.41176471</v>
      </c>
    </row>
    <row r="28" customFormat="false" ht="13.2" hidden="false" customHeight="false" outlineLevel="0" collapsed="false">
      <c r="G28" s="45"/>
    </row>
    <row r="29" customFormat="false" ht="13.2" hidden="false" customHeight="false" outlineLevel="0" collapsed="false">
      <c r="A29" s="2" t="s">
        <v>4</v>
      </c>
      <c r="G29" s="45"/>
    </row>
    <row r="30" customFormat="false" ht="13.2" hidden="false" customHeight="false" outlineLevel="0" collapsed="false">
      <c r="A30" s="2"/>
      <c r="B30" s="0" t="str">
        <f aca="false">Revenue!C$2</f>
        <v>Keith Special</v>
      </c>
      <c r="C30" s="4" t="n">
        <f aca="false">C5*Revenue!$D$31</f>
        <v>76205.3781512605</v>
      </c>
      <c r="D30" s="4" t="n">
        <f aca="false">D5*Revenue!$D$31</f>
        <v>114308.067226891</v>
      </c>
      <c r="E30" s="4" t="n">
        <f aca="false">E5*Revenue!$D$31</f>
        <v>142885.084033613</v>
      </c>
      <c r="F30" s="4" t="n">
        <f aca="false">F5*Revenue!$D$31</f>
        <v>161936.428571429</v>
      </c>
      <c r="G30" s="53" t="n">
        <f aca="false">SUM(C30:F30)</f>
        <v>495334.957983193</v>
      </c>
    </row>
    <row r="31" customFormat="false" ht="13.2" hidden="false" customHeight="false" outlineLevel="0" collapsed="false">
      <c r="B31" s="0" t="str">
        <f aca="false">Revenue!D$2</f>
        <v>&lt;= 10 tables</v>
      </c>
      <c r="C31" s="4" t="n">
        <f aca="false">C6*Revenue!$C$31</f>
        <v>12000</v>
      </c>
      <c r="D31" s="4" t="n">
        <f aca="false">D6*Revenue!$D$31</f>
        <v>47628.3613445378</v>
      </c>
      <c r="E31" s="4" t="n">
        <f aca="false">E6*Revenue!$D$31</f>
        <v>57154.0336134454</v>
      </c>
      <c r="F31" s="4" t="n">
        <f aca="false">F6*Revenue!$D$31</f>
        <v>66679.7058823529</v>
      </c>
      <c r="G31" s="53" t="n">
        <f aca="false">SUM(C31:F31)</f>
        <v>183462.100840336</v>
      </c>
    </row>
    <row r="32" customFormat="false" ht="13.2" hidden="false" customHeight="false" outlineLevel="0" collapsed="false">
      <c r="B32" s="0" t="str">
        <f aca="false">Revenue!E$2</f>
        <v>&lt;= 25 tables</v>
      </c>
      <c r="C32" s="4" t="n">
        <f aca="false">C7*Revenue!$E$31</f>
        <v>42998.5714285714</v>
      </c>
      <c r="D32" s="4" t="n">
        <f aca="false">D7*Revenue!$E$31</f>
        <v>71664.2857142857</v>
      </c>
      <c r="E32" s="4" t="n">
        <f aca="false">E7*Revenue!$E$31</f>
        <v>85997.1428571429</v>
      </c>
      <c r="F32" s="4" t="n">
        <f aca="false">F7*Revenue!$E$31</f>
        <v>114662.857142857</v>
      </c>
      <c r="G32" s="53" t="n">
        <f aca="false">SUM(C32:F32)</f>
        <v>315322.857142857</v>
      </c>
    </row>
    <row r="33" customFormat="false" ht="13.8" hidden="false" customHeight="false" outlineLevel="0" collapsed="false">
      <c r="B33" s="47" t="str">
        <f aca="false">Revenue!F$2</f>
        <v>&lt;=50 tables</v>
      </c>
      <c r="C33" s="6" t="n">
        <f aca="false">C8*Revenue!$F$31</f>
        <v>49830.5882352941</v>
      </c>
      <c r="D33" s="6" t="n">
        <f aca="false">D8*Revenue!$F$31</f>
        <v>74745.8823529412</v>
      </c>
      <c r="E33" s="6" t="n">
        <f aca="false">E8*Revenue!$F$31</f>
        <v>99661.1764705882</v>
      </c>
      <c r="F33" s="6" t="n">
        <f aca="false">F8*Revenue!$F$31</f>
        <v>99661.1764705882</v>
      </c>
      <c r="G33" s="56" t="n">
        <f aca="false">SUM(C33:F33)</f>
        <v>323898.823529412</v>
      </c>
    </row>
    <row r="34" customFormat="false" ht="13.2" hidden="false" customHeight="false" outlineLevel="0" collapsed="false">
      <c r="B34" s="2" t="s">
        <v>47</v>
      </c>
      <c r="C34" s="12" t="n">
        <f aca="false">SUM(C30:C33)</f>
        <v>181034.537815126</v>
      </c>
      <c r="D34" s="12" t="n">
        <f aca="false">SUM(D30:D33)</f>
        <v>308346.596638655</v>
      </c>
      <c r="E34" s="12" t="n">
        <f aca="false">SUM(E30:E33)</f>
        <v>385697.43697479</v>
      </c>
      <c r="F34" s="12" t="n">
        <f aca="false">SUM(F30:F33)</f>
        <v>442940.168067227</v>
      </c>
      <c r="G34" s="53" t="n">
        <f aca="false">SUM(C34:F34)</f>
        <v>1318018.7394958</v>
      </c>
    </row>
    <row r="35" customFormat="false" ht="13.2" hidden="false" customHeight="false" outlineLevel="0" collapsed="false">
      <c r="B35" s="2"/>
      <c r="G35" s="45"/>
    </row>
    <row r="36" customFormat="false" ht="13.8" hidden="false" customHeight="false" outlineLevel="0" collapsed="false">
      <c r="A36" s="2" t="s">
        <v>5</v>
      </c>
      <c r="G36" s="45"/>
    </row>
    <row r="37" customFormat="false" ht="13.8" hidden="false" customHeight="false" outlineLevel="0" collapsed="false">
      <c r="B37" s="25" t="s">
        <v>47</v>
      </c>
      <c r="C37" s="57" t="n">
        <f aca="false">C27-C34</f>
        <v>1066876.86554622</v>
      </c>
      <c r="D37" s="57" t="n">
        <f aca="false">D27-D34</f>
        <v>1572203.49159664</v>
      </c>
      <c r="E37" s="57" t="n">
        <f aca="false">E27-E34</f>
        <v>1984458.62184874</v>
      </c>
      <c r="F37" s="57" t="n">
        <f aca="false">F27-F34</f>
        <v>2267164.69327731</v>
      </c>
      <c r="G37" s="35" t="n">
        <f aca="false">SUM(C37:F37)</f>
        <v>6890703.67226891</v>
      </c>
    </row>
    <row r="39" customFormat="false" ht="13.2" hidden="false" customHeight="false" outlineLevel="0" collapsed="false">
      <c r="A39" s="2" t="s">
        <v>80</v>
      </c>
    </row>
    <row r="40" customFormat="false" ht="13.2" hidden="false" customHeight="false" outlineLevel="0" collapsed="false">
      <c r="B40" s="0" t="s">
        <v>81</v>
      </c>
      <c r="C40" s="58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04" topLeftCell="BM1" activePane="bottomLeft" state="split"/>
      <selection pane="topLeft" activeCell="B1" activeCellId="0" sqref="B1"/>
      <selection pane="bottomLeft" activeCell="B1" activeCellId="0" sqref="B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5.99"/>
    <col collapsed="false" customWidth="true" hidden="false" outlineLevel="0" max="2" min="2" style="0" width="50.66"/>
    <col collapsed="false" customWidth="true" hidden="true" outlineLevel="0" max="3" min="3" style="0" width="45.99"/>
    <col collapsed="false" customWidth="true" hidden="true" outlineLevel="0" max="4" min="4" style="0" width="41.66"/>
    <col collapsed="false" customWidth="true" hidden="true" outlineLevel="0" max="5" min="5" style="0" width="25.87"/>
    <col collapsed="false" customWidth="true" hidden="true" outlineLevel="0" max="6" min="6" style="0" width="33.1"/>
    <col collapsed="false" customWidth="true" hidden="true" outlineLevel="0" max="7" min="7" style="0" width="19.87"/>
    <col collapsed="false" customWidth="true" hidden="true" outlineLevel="0" max="8" min="8" style="0" width="24.1"/>
    <col collapsed="false" customWidth="true" hidden="true" outlineLevel="0" max="9" min="9" style="0" width="10.55"/>
    <col collapsed="false" customWidth="true" hidden="true" outlineLevel="0" max="10" min="10" style="0" width="19.66"/>
    <col collapsed="false" customWidth="true" hidden="false" outlineLevel="0" max="11" min="11" style="0" width="11.66"/>
    <col collapsed="false" customWidth="true" hidden="true" outlineLevel="0" max="12" min="12" style="0" width="45.99"/>
    <col collapsed="false" customWidth="true" hidden="true" outlineLevel="0" max="13" min="13" style="0" width="41.66"/>
    <col collapsed="false" customWidth="true" hidden="true" outlineLevel="0" max="14" min="14" style="0" width="33.1"/>
    <col collapsed="false" customWidth="true" hidden="true" outlineLevel="0" max="15" min="15" style="0" width="24.1"/>
    <col collapsed="false" customWidth="true" hidden="true" outlineLevel="0" max="16" min="16" style="0" width="17.99"/>
    <col collapsed="false" customWidth="true" hidden="true" outlineLevel="0" max="17" min="17" style="0" width="27.1"/>
    <col collapsed="false" customWidth="true" hidden="true" outlineLevel="0" max="18" min="18" style="0" width="34.55"/>
    <col collapsed="false" customWidth="true" hidden="true" outlineLevel="0" max="19" min="19" style="0" width="17.66"/>
    <col collapsed="false" customWidth="true" hidden="true" outlineLevel="0" max="20" min="20" style="0" width="18.1"/>
    <col collapsed="false" customWidth="true" hidden="true" outlineLevel="0" max="21" min="21" style="0" width="15.1"/>
    <col collapsed="false" customWidth="true" hidden="true" outlineLevel="0" max="22" min="22" style="0" width="17.66"/>
    <col collapsed="false" customWidth="true" hidden="true" outlineLevel="0" max="23" min="23" style="0" width="16.99"/>
    <col collapsed="false" customWidth="true" hidden="true" outlineLevel="0" max="24" min="24" style="0" width="5.32"/>
    <col collapsed="false" customWidth="true" hidden="false" outlineLevel="0" max="25" min="25" style="0" width="6.99"/>
    <col collapsed="false" customWidth="true" hidden="false" outlineLevel="0" max="26" min="26" style="0" width="6.66"/>
    <col collapsed="false" customWidth="true" hidden="true" outlineLevel="0" max="27" min="27" style="0" width="10.55"/>
    <col collapsed="false" customWidth="true" hidden="true" outlineLevel="0" max="28" min="28" style="0" width="10.43"/>
    <col collapsed="false" customWidth="true" hidden="true" outlineLevel="0" max="29" min="29" style="0" width="9.33"/>
    <col collapsed="false" customWidth="true" hidden="true" outlineLevel="0" max="30" min="30" style="0" width="19.55"/>
    <col collapsed="false" customWidth="true" hidden="true" outlineLevel="0" max="31" min="31" style="0" width="22.99"/>
    <col collapsed="false" customWidth="true" hidden="true" outlineLevel="0" max="32" min="32" style="0" width="6.87"/>
    <col collapsed="false" customWidth="true" hidden="true" outlineLevel="0" max="33" min="33" style="0" width="10.99"/>
    <col collapsed="false" customWidth="true" hidden="true" outlineLevel="0" max="34" min="34" style="0" width="19.1"/>
    <col collapsed="false" customWidth="true" hidden="true" outlineLevel="0" max="35" min="35" style="0" width="13.66"/>
    <col collapsed="false" customWidth="true" hidden="true" outlineLevel="0" max="36" min="36" style="0" width="10.32"/>
    <col collapsed="false" customWidth="true" hidden="true" outlineLevel="0" max="37" min="37" style="0" width="15.32"/>
    <col collapsed="false" customWidth="true" hidden="true" outlineLevel="0" max="38" min="38" style="0" width="12.1"/>
    <col collapsed="false" customWidth="true" hidden="true" outlineLevel="0" max="39" min="39" style="0" width="74.66"/>
    <col collapsed="false" customWidth="true" hidden="true" outlineLevel="0" max="40" min="40" style="0" width="43.33"/>
    <col collapsed="false" customWidth="true" hidden="true" outlineLevel="0" max="41" min="41" style="0" width="13.99"/>
    <col collapsed="false" customWidth="true" hidden="true" outlineLevel="0" max="42" min="42" style="0" width="17.55"/>
    <col collapsed="false" customWidth="true" hidden="true" outlineLevel="0" max="43" min="43" style="0" width="9.33"/>
    <col collapsed="false" customWidth="true" hidden="true" outlineLevel="0" max="44" min="44" style="0" width="14.55"/>
    <col collapsed="false" customWidth="true" hidden="true" outlineLevel="0" max="45" min="45" style="0" width="12.55"/>
    <col collapsed="false" customWidth="true" hidden="true" outlineLevel="0" max="46" min="46" style="0" width="21.43"/>
    <col collapsed="false" customWidth="true" hidden="true" outlineLevel="0" max="47" min="47" style="0" width="10.43"/>
    <col collapsed="false" customWidth="true" hidden="true" outlineLevel="0" max="48" min="48" style="0" width="36.99"/>
    <col collapsed="false" customWidth="true" hidden="true" outlineLevel="0" max="49" min="49" style="0" width="67.43"/>
    <col collapsed="false" customWidth="true" hidden="true" outlineLevel="0" max="50" min="50" style="0" width="72.1"/>
    <col collapsed="false" customWidth="true" hidden="true" outlineLevel="0" max="51" min="51" style="0" width="17.43"/>
    <col collapsed="false" customWidth="true" hidden="true" outlineLevel="0" max="52" min="52" style="0" width="81.1"/>
    <col collapsed="false" customWidth="true" hidden="true" outlineLevel="0" max="53" min="53" style="0" width="9.43"/>
    <col collapsed="false" customWidth="true" hidden="true" outlineLevel="0" max="54" min="54" style="0" width="12.88"/>
    <col collapsed="false" customWidth="true" hidden="true" outlineLevel="0" max="55" min="55" style="0" width="8.87"/>
  </cols>
  <sheetData>
    <row r="1" s="2" customFormat="true" ht="27" hidden="false" customHeight="true" outlineLevel="0" collapsed="false">
      <c r="A1" s="59" t="s">
        <v>82</v>
      </c>
      <c r="B1" s="59" t="s">
        <v>83</v>
      </c>
      <c r="C1" s="59" t="s">
        <v>84</v>
      </c>
      <c r="D1" s="59" t="s">
        <v>85</v>
      </c>
      <c r="E1" s="59" t="s">
        <v>86</v>
      </c>
      <c r="F1" s="59" t="s">
        <v>87</v>
      </c>
      <c r="G1" s="59" t="s">
        <v>88</v>
      </c>
      <c r="H1" s="59" t="s">
        <v>89</v>
      </c>
      <c r="I1" s="59" t="s">
        <v>90</v>
      </c>
      <c r="J1" s="59" t="s">
        <v>91</v>
      </c>
      <c r="K1" s="59" t="s">
        <v>92</v>
      </c>
      <c r="L1" s="59" t="s">
        <v>93</v>
      </c>
      <c r="M1" s="59" t="s">
        <v>94</v>
      </c>
      <c r="N1" s="59" t="s">
        <v>95</v>
      </c>
      <c r="O1" s="59" t="s">
        <v>96</v>
      </c>
      <c r="P1" s="59" t="s">
        <v>97</v>
      </c>
      <c r="Q1" s="59" t="s">
        <v>98</v>
      </c>
      <c r="R1" s="59" t="s">
        <v>99</v>
      </c>
      <c r="S1" s="59" t="s">
        <v>100</v>
      </c>
      <c r="T1" s="59" t="s">
        <v>101</v>
      </c>
      <c r="U1" s="59" t="s">
        <v>102</v>
      </c>
      <c r="V1" s="59" t="s">
        <v>103</v>
      </c>
      <c r="W1" s="59" t="s">
        <v>104</v>
      </c>
      <c r="X1" s="2" t="s">
        <v>105</v>
      </c>
      <c r="Y1" s="60" t="s">
        <v>106</v>
      </c>
      <c r="Z1" s="61" t="s">
        <v>107</v>
      </c>
      <c r="AA1" s="2" t="s">
        <v>108</v>
      </c>
      <c r="AB1" s="2" t="s">
        <v>109</v>
      </c>
      <c r="AC1" s="2" t="s">
        <v>110</v>
      </c>
      <c r="AD1" s="2" t="s">
        <v>111</v>
      </c>
      <c r="AE1" s="2" t="s">
        <v>112</v>
      </c>
      <c r="AF1" s="2" t="s">
        <v>113</v>
      </c>
      <c r="AG1" s="2" t="s">
        <v>114</v>
      </c>
      <c r="AH1" s="2" t="s">
        <v>115</v>
      </c>
      <c r="AI1" s="2" t="s">
        <v>116</v>
      </c>
      <c r="AJ1" s="2" t="s">
        <v>117</v>
      </c>
      <c r="AK1" s="2" t="s">
        <v>118</v>
      </c>
      <c r="AL1" s="2" t="s">
        <v>119</v>
      </c>
      <c r="AM1" s="2" t="s">
        <v>120</v>
      </c>
      <c r="AN1" s="2" t="s">
        <v>121</v>
      </c>
      <c r="AO1" s="2" t="s">
        <v>122</v>
      </c>
      <c r="AP1" s="2" t="s">
        <v>123</v>
      </c>
      <c r="AQ1" s="2" t="s">
        <v>124</v>
      </c>
      <c r="AR1" s="2" t="s">
        <v>125</v>
      </c>
      <c r="AS1" s="2" t="s">
        <v>126</v>
      </c>
      <c r="AT1" s="2" t="s">
        <v>127</v>
      </c>
      <c r="AU1" s="2" t="s">
        <v>128</v>
      </c>
      <c r="AV1" s="2" t="s">
        <v>129</v>
      </c>
      <c r="AW1" s="2" t="s">
        <v>130</v>
      </c>
      <c r="AX1" s="2" t="s">
        <v>131</v>
      </c>
      <c r="AY1" s="2" t="s">
        <v>132</v>
      </c>
      <c r="AZ1" s="2" t="s">
        <v>133</v>
      </c>
      <c r="BA1" s="2" t="s">
        <v>134</v>
      </c>
      <c r="BB1" s="2" t="s">
        <v>135</v>
      </c>
      <c r="BC1" s="2" t="s">
        <v>136</v>
      </c>
    </row>
    <row r="2" customFormat="false" ht="13.2" hidden="false" customHeight="false" outlineLevel="0" collapsed="false">
      <c r="A2" s="62" t="s">
        <v>137</v>
      </c>
      <c r="B2" s="62" t="s">
        <v>138</v>
      </c>
      <c r="C2" s="62" t="s">
        <v>139</v>
      </c>
      <c r="D2" s="62" t="s">
        <v>140</v>
      </c>
      <c r="F2" s="62" t="s">
        <v>141</v>
      </c>
      <c r="G2" s="62" t="s">
        <v>142</v>
      </c>
      <c r="H2" s="62" t="s">
        <v>143</v>
      </c>
      <c r="I2" s="62" t="s">
        <v>144</v>
      </c>
      <c r="J2" s="62" t="s">
        <v>145</v>
      </c>
      <c r="K2" s="62" t="s">
        <v>146</v>
      </c>
      <c r="L2" s="62" t="s">
        <v>139</v>
      </c>
      <c r="N2" s="62" t="s">
        <v>141</v>
      </c>
      <c r="O2" s="62" t="s">
        <v>143</v>
      </c>
      <c r="P2" s="62" t="s">
        <v>147</v>
      </c>
      <c r="Q2" s="62" t="s">
        <v>145</v>
      </c>
      <c r="R2" s="62" t="s">
        <v>146</v>
      </c>
      <c r="S2" s="62" t="s">
        <v>148</v>
      </c>
      <c r="T2" s="62" t="s">
        <v>149</v>
      </c>
      <c r="U2" s="62" t="s">
        <v>150</v>
      </c>
      <c r="W2" s="62" t="s">
        <v>151</v>
      </c>
      <c r="X2" s="0" t="n">
        <v>85</v>
      </c>
      <c r="Y2" s="0" t="n">
        <v>0</v>
      </c>
      <c r="Z2" s="0" t="n">
        <v>1</v>
      </c>
      <c r="AA2" s="0" t="n">
        <v>0</v>
      </c>
      <c r="AB2" s="0" t="s">
        <v>152</v>
      </c>
      <c r="AC2" s="0" t="s">
        <v>152</v>
      </c>
      <c r="AD2" s="0" t="n">
        <v>3900</v>
      </c>
      <c r="AE2" s="0" t="n">
        <v>0</v>
      </c>
      <c r="AF2" s="0" t="n">
        <v>44</v>
      </c>
      <c r="AG2" s="0" t="n">
        <v>1</v>
      </c>
      <c r="AH2" s="0" t="n">
        <v>0</v>
      </c>
      <c r="AI2" s="0" t="n">
        <v>200</v>
      </c>
      <c r="AJ2" s="0" t="n">
        <v>50</v>
      </c>
      <c r="AM2" s="0" t="s">
        <v>153</v>
      </c>
      <c r="AN2" s="0" t="s">
        <v>154</v>
      </c>
      <c r="AO2" s="0" t="s">
        <v>152</v>
      </c>
      <c r="AP2" s="0" t="s">
        <v>155</v>
      </c>
      <c r="AQ2" s="0" t="s">
        <v>156</v>
      </c>
      <c r="AR2" s="0" t="s">
        <v>157</v>
      </c>
      <c r="AT2" s="0" t="s">
        <v>158</v>
      </c>
      <c r="AV2" s="0" t="s">
        <v>159</v>
      </c>
      <c r="AW2" s="0" t="s">
        <v>159</v>
      </c>
      <c r="AX2" s="0" t="s">
        <v>160</v>
      </c>
      <c r="BA2" s="0" t="n">
        <v>60700</v>
      </c>
      <c r="BC2" s="0" t="n">
        <v>67598</v>
      </c>
    </row>
    <row r="3" customFormat="false" ht="13.2" hidden="false" customHeight="false" outlineLevel="0" collapsed="false">
      <c r="A3" s="62" t="s">
        <v>137</v>
      </c>
      <c r="B3" s="62" t="s">
        <v>161</v>
      </c>
      <c r="C3" s="62" t="s">
        <v>162</v>
      </c>
      <c r="F3" s="62" t="s">
        <v>163</v>
      </c>
      <c r="G3" s="62" t="s">
        <v>164</v>
      </c>
      <c r="H3" s="62" t="s">
        <v>165</v>
      </c>
      <c r="I3" s="62" t="s">
        <v>166</v>
      </c>
      <c r="J3" s="62" t="s">
        <v>145</v>
      </c>
      <c r="K3" s="62" t="s">
        <v>146</v>
      </c>
      <c r="L3" s="62" t="s">
        <v>162</v>
      </c>
      <c r="N3" s="62" t="s">
        <v>163</v>
      </c>
      <c r="O3" s="62" t="s">
        <v>165</v>
      </c>
      <c r="P3" s="62" t="s">
        <v>166</v>
      </c>
      <c r="Q3" s="62" t="s">
        <v>145</v>
      </c>
      <c r="R3" s="62" t="s">
        <v>146</v>
      </c>
      <c r="S3" s="62" t="s">
        <v>167</v>
      </c>
      <c r="T3" s="62" t="s">
        <v>168</v>
      </c>
      <c r="U3" s="62" t="s">
        <v>169</v>
      </c>
      <c r="W3" s="62" t="s">
        <v>151</v>
      </c>
      <c r="X3" s="0" t="n">
        <v>0</v>
      </c>
      <c r="Y3" s="0" t="n">
        <v>0</v>
      </c>
      <c r="Z3" s="0" t="n">
        <v>1</v>
      </c>
      <c r="AA3" s="0" t="n">
        <v>0</v>
      </c>
      <c r="AB3" s="0" t="s">
        <v>152</v>
      </c>
      <c r="AC3" s="0" t="s">
        <v>152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O3" s="0" t="s">
        <v>152</v>
      </c>
      <c r="AP3" s="0" t="s">
        <v>155</v>
      </c>
      <c r="AQ3" s="0" t="s">
        <v>156</v>
      </c>
      <c r="AR3" s="0" t="s">
        <v>170</v>
      </c>
      <c r="AT3" s="0" t="s">
        <v>171</v>
      </c>
      <c r="AV3" s="0" t="s">
        <v>172</v>
      </c>
      <c r="AW3" s="0" t="s">
        <v>172</v>
      </c>
      <c r="AX3" s="0" t="s">
        <v>160</v>
      </c>
      <c r="BA3" s="0" t="n">
        <v>4200</v>
      </c>
      <c r="BC3" s="0" t="n">
        <v>73531</v>
      </c>
    </row>
    <row r="4" customFormat="false" ht="13.2" hidden="false" customHeight="false" outlineLevel="0" collapsed="false">
      <c r="A4" s="62" t="s">
        <v>137</v>
      </c>
      <c r="B4" s="62" t="s">
        <v>173</v>
      </c>
      <c r="C4" s="62" t="s">
        <v>174</v>
      </c>
      <c r="D4" s="62" t="s">
        <v>175</v>
      </c>
      <c r="F4" s="62" t="s">
        <v>176</v>
      </c>
      <c r="G4" s="62" t="s">
        <v>177</v>
      </c>
      <c r="H4" s="62" t="s">
        <v>178</v>
      </c>
      <c r="I4" s="62" t="s">
        <v>179</v>
      </c>
      <c r="J4" s="62" t="s">
        <v>145</v>
      </c>
      <c r="K4" s="62" t="s">
        <v>146</v>
      </c>
      <c r="L4" s="62" t="s">
        <v>174</v>
      </c>
      <c r="N4" s="62" t="s">
        <v>180</v>
      </c>
      <c r="O4" s="62" t="s">
        <v>178</v>
      </c>
      <c r="P4" s="62" t="s">
        <v>181</v>
      </c>
      <c r="Q4" s="62" t="s">
        <v>145</v>
      </c>
      <c r="R4" s="62" t="s">
        <v>146</v>
      </c>
      <c r="S4" s="62" t="s">
        <v>182</v>
      </c>
      <c r="T4" s="62" t="s">
        <v>182</v>
      </c>
      <c r="U4" s="62" t="s">
        <v>183</v>
      </c>
      <c r="W4" s="62" t="s">
        <v>151</v>
      </c>
      <c r="X4" s="0" t="n">
        <v>170</v>
      </c>
      <c r="Y4" s="0" t="n">
        <v>2</v>
      </c>
      <c r="Z4" s="0" t="n">
        <v>1</v>
      </c>
      <c r="AA4" s="0" t="n">
        <v>0</v>
      </c>
      <c r="AB4" s="0" t="s">
        <v>152</v>
      </c>
      <c r="AC4" s="0" t="s">
        <v>152</v>
      </c>
      <c r="AD4" s="0" t="n">
        <v>23000</v>
      </c>
      <c r="AE4" s="0" t="n">
        <v>1200</v>
      </c>
      <c r="AF4" s="0" t="n">
        <v>0</v>
      </c>
      <c r="AG4" s="0" t="n">
        <v>1</v>
      </c>
      <c r="AH4" s="0" t="n">
        <v>0</v>
      </c>
      <c r="AI4" s="0" t="n">
        <v>100</v>
      </c>
      <c r="AJ4" s="0" t="n">
        <v>50</v>
      </c>
      <c r="AM4" s="0" t="s">
        <v>184</v>
      </c>
      <c r="AN4" s="0" t="s">
        <v>185</v>
      </c>
      <c r="AO4" s="0" t="s">
        <v>152</v>
      </c>
      <c r="AP4" s="0" t="s">
        <v>155</v>
      </c>
      <c r="AQ4" s="0" t="s">
        <v>156</v>
      </c>
      <c r="AR4" s="0" t="s">
        <v>186</v>
      </c>
      <c r="AT4" s="0" t="s">
        <v>187</v>
      </c>
      <c r="AV4" s="0" t="s">
        <v>188</v>
      </c>
      <c r="AW4" s="0" t="s">
        <v>188</v>
      </c>
      <c r="AX4" s="0" t="s">
        <v>189</v>
      </c>
      <c r="AZ4" s="0" t="s">
        <v>190</v>
      </c>
      <c r="BA4" s="0" t="n">
        <v>253400</v>
      </c>
      <c r="BC4" s="0" t="n">
        <v>45202</v>
      </c>
    </row>
    <row r="5" customFormat="false" ht="13.2" hidden="false" customHeight="false" outlineLevel="0" collapsed="false">
      <c r="A5" s="62" t="s">
        <v>137</v>
      </c>
      <c r="B5" s="62" t="s">
        <v>191</v>
      </c>
      <c r="C5" s="62" t="s">
        <v>192</v>
      </c>
      <c r="F5" s="62" t="s">
        <v>193</v>
      </c>
      <c r="G5" s="62" t="s">
        <v>142</v>
      </c>
      <c r="H5" s="62" t="s">
        <v>143</v>
      </c>
      <c r="I5" s="62" t="s">
        <v>194</v>
      </c>
      <c r="J5" s="62" t="s">
        <v>145</v>
      </c>
      <c r="K5" s="62" t="s">
        <v>146</v>
      </c>
      <c r="L5" s="62" t="s">
        <v>192</v>
      </c>
      <c r="N5" s="62" t="s">
        <v>193</v>
      </c>
      <c r="O5" s="62" t="s">
        <v>143</v>
      </c>
      <c r="P5" s="62" t="s">
        <v>194</v>
      </c>
      <c r="Q5" s="62" t="s">
        <v>145</v>
      </c>
      <c r="R5" s="62" t="s">
        <v>146</v>
      </c>
      <c r="S5" s="62" t="s">
        <v>195</v>
      </c>
      <c r="T5" s="62" t="s">
        <v>196</v>
      </c>
      <c r="U5" s="62" t="s">
        <v>197</v>
      </c>
      <c r="W5" s="62" t="s">
        <v>151</v>
      </c>
      <c r="X5" s="0" t="n">
        <v>100</v>
      </c>
      <c r="Y5" s="0" t="n">
        <v>2</v>
      </c>
      <c r="Z5" s="0" t="n">
        <v>1</v>
      </c>
      <c r="AA5" s="0" t="n">
        <v>0</v>
      </c>
      <c r="AB5" s="0" t="s">
        <v>152</v>
      </c>
      <c r="AC5" s="0" t="s">
        <v>152</v>
      </c>
      <c r="AD5" s="0" t="n">
        <v>3260</v>
      </c>
      <c r="AE5" s="0" t="n">
        <v>0</v>
      </c>
      <c r="AF5" s="0" t="n">
        <v>0</v>
      </c>
      <c r="AG5" s="0" t="n">
        <v>1</v>
      </c>
      <c r="AH5" s="0" t="n">
        <v>0</v>
      </c>
      <c r="AI5" s="0" t="n">
        <v>100</v>
      </c>
      <c r="AJ5" s="0" t="n">
        <v>95</v>
      </c>
      <c r="AO5" s="0" t="s">
        <v>152</v>
      </c>
      <c r="AP5" s="0" t="s">
        <v>155</v>
      </c>
      <c r="AQ5" s="0" t="s">
        <v>198</v>
      </c>
      <c r="AR5" s="0" t="s">
        <v>199</v>
      </c>
      <c r="AT5" s="0" t="s">
        <v>200</v>
      </c>
      <c r="AV5" s="0" t="s">
        <v>201</v>
      </c>
      <c r="AW5" s="0" t="s">
        <v>201</v>
      </c>
      <c r="AX5" s="0" t="s">
        <v>202</v>
      </c>
      <c r="BA5" s="0" t="n">
        <v>81200</v>
      </c>
      <c r="BC5" s="0" t="n">
        <v>54213</v>
      </c>
    </row>
    <row r="6" customFormat="false" ht="13.2" hidden="false" customHeight="false" outlineLevel="0" collapsed="false">
      <c r="A6" s="62" t="s">
        <v>137</v>
      </c>
      <c r="B6" s="62" t="s">
        <v>203</v>
      </c>
      <c r="C6" s="62" t="s">
        <v>204</v>
      </c>
      <c r="D6" s="62" t="s">
        <v>205</v>
      </c>
      <c r="F6" s="62" t="s">
        <v>206</v>
      </c>
      <c r="G6" s="62" t="s">
        <v>207</v>
      </c>
      <c r="H6" s="62" t="s">
        <v>206</v>
      </c>
      <c r="I6" s="62" t="s">
        <v>208</v>
      </c>
      <c r="J6" s="62" t="s">
        <v>145</v>
      </c>
      <c r="K6" s="62" t="s">
        <v>146</v>
      </c>
      <c r="L6" s="62" t="s">
        <v>204</v>
      </c>
      <c r="M6" s="62" t="s">
        <v>205</v>
      </c>
      <c r="N6" s="62" t="s">
        <v>206</v>
      </c>
      <c r="O6" s="62" t="s">
        <v>206</v>
      </c>
      <c r="P6" s="62" t="s">
        <v>208</v>
      </c>
      <c r="Q6" s="62" t="s">
        <v>145</v>
      </c>
      <c r="R6" s="62" t="s">
        <v>146</v>
      </c>
      <c r="S6" s="62" t="s">
        <v>209</v>
      </c>
      <c r="T6" s="62" t="s">
        <v>210</v>
      </c>
      <c r="U6" s="62" t="s">
        <v>211</v>
      </c>
      <c r="V6" s="62" t="s">
        <v>212</v>
      </c>
      <c r="W6" s="62" t="s">
        <v>151</v>
      </c>
      <c r="X6" s="0" t="n">
        <v>41</v>
      </c>
      <c r="Y6" s="0" t="n">
        <v>2</v>
      </c>
      <c r="Z6" s="0" t="n">
        <v>1</v>
      </c>
      <c r="AA6" s="0" t="n">
        <v>0</v>
      </c>
      <c r="AB6" s="0" t="s">
        <v>152</v>
      </c>
      <c r="AC6" s="0" t="s">
        <v>152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350</v>
      </c>
      <c r="AM6" s="0" t="s">
        <v>213</v>
      </c>
      <c r="AN6" s="0" t="s">
        <v>214</v>
      </c>
      <c r="AO6" s="0" t="s">
        <v>152</v>
      </c>
      <c r="AP6" s="0" t="s">
        <v>215</v>
      </c>
      <c r="AZ6" s="0" t="s">
        <v>216</v>
      </c>
      <c r="BA6" s="0" t="n">
        <v>402000</v>
      </c>
    </row>
    <row r="7" customFormat="false" ht="13.2" hidden="false" customHeight="false" outlineLevel="0" collapsed="false">
      <c r="A7" s="62" t="s">
        <v>137</v>
      </c>
      <c r="B7" s="62" t="s">
        <v>217</v>
      </c>
      <c r="C7" s="62" t="s">
        <v>218</v>
      </c>
      <c r="D7" s="62" t="s">
        <v>219</v>
      </c>
      <c r="F7" s="62" t="s">
        <v>220</v>
      </c>
      <c r="G7" s="62" t="s">
        <v>177</v>
      </c>
      <c r="H7" s="62" t="s">
        <v>178</v>
      </c>
      <c r="I7" s="62" t="s">
        <v>221</v>
      </c>
      <c r="J7" s="62" t="s">
        <v>145</v>
      </c>
      <c r="K7" s="62" t="s">
        <v>146</v>
      </c>
      <c r="L7" s="62" t="s">
        <v>218</v>
      </c>
      <c r="N7" s="62" t="s">
        <v>220</v>
      </c>
      <c r="O7" s="62" t="s">
        <v>178</v>
      </c>
      <c r="P7" s="62" t="s">
        <v>222</v>
      </c>
      <c r="Q7" s="62" t="s">
        <v>145</v>
      </c>
      <c r="R7" s="62" t="s">
        <v>146</v>
      </c>
      <c r="S7" s="62" t="s">
        <v>223</v>
      </c>
      <c r="T7" s="62" t="s">
        <v>224</v>
      </c>
      <c r="U7" s="62" t="s">
        <v>225</v>
      </c>
      <c r="W7" s="62" t="s">
        <v>151</v>
      </c>
      <c r="X7" s="0" t="n">
        <v>175</v>
      </c>
      <c r="Y7" s="0" t="n">
        <v>3</v>
      </c>
      <c r="Z7" s="0" t="n">
        <v>1</v>
      </c>
      <c r="AA7" s="0" t="n">
        <v>0</v>
      </c>
      <c r="AB7" s="0" t="s">
        <v>152</v>
      </c>
      <c r="AC7" s="0" t="s">
        <v>152</v>
      </c>
      <c r="AD7" s="0" t="n">
        <v>12571</v>
      </c>
      <c r="AE7" s="0" t="n">
        <v>0</v>
      </c>
      <c r="AF7" s="0" t="n">
        <v>0</v>
      </c>
      <c r="AG7" s="0" t="n">
        <v>1</v>
      </c>
      <c r="AH7" s="0" t="n">
        <v>0</v>
      </c>
      <c r="AI7" s="0" t="n">
        <v>500</v>
      </c>
      <c r="AJ7" s="0" t="n">
        <v>70</v>
      </c>
      <c r="AM7" s="0" t="s">
        <v>226</v>
      </c>
      <c r="AO7" s="0" t="s">
        <v>152</v>
      </c>
      <c r="AP7" s="0" t="s">
        <v>155</v>
      </c>
      <c r="AQ7" s="0" t="s">
        <v>156</v>
      </c>
      <c r="AR7" s="0" t="s">
        <v>227</v>
      </c>
      <c r="AT7" s="0" t="s">
        <v>228</v>
      </c>
      <c r="AV7" s="0" t="s">
        <v>229</v>
      </c>
      <c r="AW7" s="0" t="s">
        <v>229</v>
      </c>
      <c r="AX7" s="0" t="s">
        <v>230</v>
      </c>
      <c r="AZ7" s="0" t="s">
        <v>231</v>
      </c>
      <c r="BA7" s="0" t="n">
        <v>11600</v>
      </c>
      <c r="BC7" s="0" t="n">
        <v>73648</v>
      </c>
    </row>
    <row r="8" customFormat="false" ht="13.2" hidden="false" customHeight="false" outlineLevel="0" collapsed="false">
      <c r="A8" s="62" t="s">
        <v>137</v>
      </c>
      <c r="B8" s="62" t="s">
        <v>232</v>
      </c>
      <c r="C8" s="62" t="s">
        <v>233</v>
      </c>
      <c r="D8" s="62" t="s">
        <v>234</v>
      </c>
      <c r="F8" s="62" t="s">
        <v>141</v>
      </c>
      <c r="G8" s="62" t="s">
        <v>142</v>
      </c>
      <c r="H8" s="62" t="s">
        <v>143</v>
      </c>
      <c r="I8" s="62" t="s">
        <v>235</v>
      </c>
      <c r="J8" s="62" t="s">
        <v>145</v>
      </c>
      <c r="K8" s="62" t="s">
        <v>146</v>
      </c>
      <c r="L8" s="62" t="s">
        <v>233</v>
      </c>
      <c r="N8" s="62" t="s">
        <v>141</v>
      </c>
      <c r="O8" s="62" t="s">
        <v>143</v>
      </c>
      <c r="P8" s="62" t="s">
        <v>236</v>
      </c>
      <c r="Q8" s="62" t="s">
        <v>145</v>
      </c>
      <c r="R8" s="62" t="s">
        <v>146</v>
      </c>
      <c r="S8" s="62" t="s">
        <v>237</v>
      </c>
      <c r="T8" s="62" t="s">
        <v>238</v>
      </c>
      <c r="U8" s="62" t="s">
        <v>239</v>
      </c>
      <c r="V8" s="62" t="s">
        <v>240</v>
      </c>
      <c r="W8" s="62" t="s">
        <v>151</v>
      </c>
      <c r="X8" s="0" t="n">
        <v>189</v>
      </c>
      <c r="Y8" s="0" t="n">
        <v>5</v>
      </c>
      <c r="Z8" s="0" t="n">
        <v>1</v>
      </c>
      <c r="AA8" s="0" t="n">
        <v>0</v>
      </c>
      <c r="AB8" s="0" t="s">
        <v>152</v>
      </c>
      <c r="AC8" s="0" t="s">
        <v>152</v>
      </c>
      <c r="AD8" s="0" t="n">
        <v>7900</v>
      </c>
      <c r="AE8" s="0" t="n">
        <v>2000</v>
      </c>
      <c r="AF8" s="0" t="n">
        <v>80</v>
      </c>
      <c r="AG8" s="0" t="n">
        <v>1</v>
      </c>
      <c r="AH8" s="0" t="n">
        <v>1</v>
      </c>
      <c r="AI8" s="0" t="n">
        <v>200</v>
      </c>
      <c r="AJ8" s="0" t="n">
        <v>90</v>
      </c>
      <c r="AM8" s="0" t="s">
        <v>241</v>
      </c>
      <c r="AN8" s="0" t="s">
        <v>242</v>
      </c>
      <c r="AO8" s="0" t="s">
        <v>152</v>
      </c>
      <c r="AP8" s="0" t="s">
        <v>155</v>
      </c>
      <c r="AQ8" s="0" t="s">
        <v>156</v>
      </c>
      <c r="AR8" s="0" t="s">
        <v>243</v>
      </c>
      <c r="AT8" s="0" t="s">
        <v>244</v>
      </c>
      <c r="AV8" s="0" t="s">
        <v>245</v>
      </c>
      <c r="AW8" s="0" t="s">
        <v>246</v>
      </c>
      <c r="AX8" s="0" t="s">
        <v>247</v>
      </c>
      <c r="BA8" s="0" t="n">
        <v>30600</v>
      </c>
      <c r="BC8" s="0" t="n">
        <v>44662</v>
      </c>
    </row>
    <row r="9" customFormat="false" ht="13.2" hidden="false" customHeight="false" outlineLevel="0" collapsed="false">
      <c r="A9" s="62" t="s">
        <v>137</v>
      </c>
      <c r="B9" s="62" t="s">
        <v>248</v>
      </c>
      <c r="C9" s="62" t="s">
        <v>204</v>
      </c>
      <c r="D9" s="62" t="s">
        <v>205</v>
      </c>
      <c r="F9" s="62" t="s">
        <v>206</v>
      </c>
      <c r="G9" s="62" t="s">
        <v>207</v>
      </c>
      <c r="H9" s="62" t="s">
        <v>206</v>
      </c>
      <c r="I9" s="62" t="s">
        <v>208</v>
      </c>
      <c r="J9" s="62" t="s">
        <v>145</v>
      </c>
      <c r="K9" s="62" t="s">
        <v>146</v>
      </c>
      <c r="L9" s="62" t="s">
        <v>204</v>
      </c>
      <c r="M9" s="62" t="s">
        <v>205</v>
      </c>
      <c r="N9" s="62" t="s">
        <v>206</v>
      </c>
      <c r="O9" s="62" t="s">
        <v>206</v>
      </c>
      <c r="P9" s="62" t="s">
        <v>208</v>
      </c>
      <c r="Q9" s="62" t="s">
        <v>145</v>
      </c>
      <c r="R9" s="62" t="s">
        <v>146</v>
      </c>
      <c r="S9" s="62" t="s">
        <v>209</v>
      </c>
      <c r="T9" s="62" t="s">
        <v>210</v>
      </c>
      <c r="U9" s="62" t="s">
        <v>211</v>
      </c>
      <c r="V9" s="62" t="s">
        <v>212</v>
      </c>
      <c r="W9" s="62" t="s">
        <v>151</v>
      </c>
      <c r="X9" s="0" t="n">
        <v>64</v>
      </c>
      <c r="Y9" s="0" t="n">
        <v>5</v>
      </c>
      <c r="Z9" s="0" t="n">
        <v>1</v>
      </c>
      <c r="AA9" s="0" t="n">
        <v>0</v>
      </c>
      <c r="AB9" s="0" t="s">
        <v>152</v>
      </c>
      <c r="AC9" s="0" t="s">
        <v>152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300</v>
      </c>
      <c r="AM9" s="0" t="s">
        <v>213</v>
      </c>
      <c r="AN9" s="0" t="s">
        <v>214</v>
      </c>
      <c r="AO9" s="0" t="s">
        <v>152</v>
      </c>
      <c r="AP9" s="0" t="s">
        <v>215</v>
      </c>
      <c r="AZ9" s="0" t="s">
        <v>216</v>
      </c>
      <c r="BA9" s="0" t="n">
        <v>402300</v>
      </c>
    </row>
    <row r="10" customFormat="false" ht="13.2" hidden="false" customHeight="false" outlineLevel="0" collapsed="false">
      <c r="A10" s="62" t="s">
        <v>137</v>
      </c>
      <c r="B10" s="62" t="s">
        <v>249</v>
      </c>
      <c r="C10" s="62" t="s">
        <v>250</v>
      </c>
      <c r="F10" s="62" t="s">
        <v>251</v>
      </c>
      <c r="G10" s="62" t="s">
        <v>164</v>
      </c>
      <c r="H10" s="62" t="s">
        <v>165</v>
      </c>
      <c r="I10" s="62" t="s">
        <v>252</v>
      </c>
      <c r="J10" s="62" t="s">
        <v>145</v>
      </c>
      <c r="K10" s="62" t="s">
        <v>146</v>
      </c>
      <c r="L10" s="62" t="s">
        <v>250</v>
      </c>
      <c r="N10" s="62" t="s">
        <v>251</v>
      </c>
      <c r="O10" s="62" t="s">
        <v>165</v>
      </c>
      <c r="P10" s="62" t="s">
        <v>252</v>
      </c>
      <c r="Q10" s="62" t="s">
        <v>145</v>
      </c>
      <c r="R10" s="62" t="s">
        <v>146</v>
      </c>
      <c r="S10" s="62" t="s">
        <v>253</v>
      </c>
      <c r="T10" s="62" t="s">
        <v>254</v>
      </c>
      <c r="U10" s="62" t="s">
        <v>255</v>
      </c>
      <c r="W10" s="62" t="s">
        <v>151</v>
      </c>
      <c r="X10" s="0" t="n">
        <v>0</v>
      </c>
      <c r="Y10" s="0" t="n">
        <v>5</v>
      </c>
      <c r="Z10" s="0" t="n">
        <v>1</v>
      </c>
      <c r="AA10" s="0" t="n">
        <v>0</v>
      </c>
      <c r="AB10" s="0" t="s">
        <v>152</v>
      </c>
      <c r="AC10" s="0" t="s">
        <v>152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O10" s="0" t="s">
        <v>152</v>
      </c>
      <c r="AP10" s="0" t="s">
        <v>155</v>
      </c>
      <c r="AQ10" s="0" t="s">
        <v>156</v>
      </c>
      <c r="AR10" s="0" t="s">
        <v>256</v>
      </c>
      <c r="AT10" s="0" t="s">
        <v>257</v>
      </c>
      <c r="AV10" s="0" t="s">
        <v>172</v>
      </c>
      <c r="AW10" s="0" t="s">
        <v>172</v>
      </c>
      <c r="AX10" s="0" t="s">
        <v>160</v>
      </c>
      <c r="BA10" s="0" t="n">
        <v>615200</v>
      </c>
      <c r="BC10" s="0" t="n">
        <v>68886</v>
      </c>
    </row>
    <row r="11" customFormat="false" ht="13.2" hidden="false" customHeight="false" outlineLevel="0" collapsed="false">
      <c r="A11" s="62" t="s">
        <v>137</v>
      </c>
      <c r="B11" s="62" t="s">
        <v>258</v>
      </c>
      <c r="C11" s="62" t="s">
        <v>259</v>
      </c>
      <c r="F11" s="62" t="s">
        <v>260</v>
      </c>
      <c r="G11" s="62" t="s">
        <v>164</v>
      </c>
      <c r="H11" s="62" t="s">
        <v>165</v>
      </c>
      <c r="I11" s="62" t="s">
        <v>261</v>
      </c>
      <c r="J11" s="62" t="s">
        <v>145</v>
      </c>
      <c r="K11" s="62" t="s">
        <v>146</v>
      </c>
      <c r="L11" s="62" t="s">
        <v>259</v>
      </c>
      <c r="N11" s="62" t="s">
        <v>260</v>
      </c>
      <c r="O11" s="62" t="s">
        <v>165</v>
      </c>
      <c r="P11" s="62" t="s">
        <v>261</v>
      </c>
      <c r="Q11" s="62" t="s">
        <v>145</v>
      </c>
      <c r="R11" s="62" t="s">
        <v>146</v>
      </c>
      <c r="S11" s="62" t="s">
        <v>262</v>
      </c>
      <c r="T11" s="62" t="s">
        <v>263</v>
      </c>
      <c r="U11" s="62" t="s">
        <v>264</v>
      </c>
      <c r="W11" s="62" t="s">
        <v>151</v>
      </c>
      <c r="X11" s="0" t="n">
        <v>0</v>
      </c>
      <c r="Y11" s="0" t="n">
        <v>5</v>
      </c>
      <c r="Z11" s="0" t="n">
        <v>1</v>
      </c>
      <c r="AA11" s="0" t="n">
        <v>0</v>
      </c>
      <c r="AB11" s="0" t="s">
        <v>152</v>
      </c>
      <c r="AC11" s="0" t="s">
        <v>152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3</v>
      </c>
      <c r="AI11" s="0" t="n">
        <v>100</v>
      </c>
      <c r="AJ11" s="0" t="n">
        <v>85</v>
      </c>
      <c r="AM11" s="0" t="s">
        <v>265</v>
      </c>
      <c r="AN11" s="0" t="s">
        <v>266</v>
      </c>
      <c r="AO11" s="0" t="s">
        <v>152</v>
      </c>
      <c r="AP11" s="0" t="s">
        <v>155</v>
      </c>
      <c r="AQ11" s="0" t="s">
        <v>156</v>
      </c>
      <c r="AR11" s="0" t="s">
        <v>267</v>
      </c>
      <c r="AT11" s="0" t="s">
        <v>268</v>
      </c>
      <c r="AV11" s="0" t="s">
        <v>269</v>
      </c>
      <c r="AW11" s="0" t="s">
        <v>269</v>
      </c>
      <c r="AX11" s="0" t="s">
        <v>270</v>
      </c>
      <c r="BA11" s="0" t="n">
        <v>517100</v>
      </c>
      <c r="BC11" s="0" t="n">
        <v>64897</v>
      </c>
    </row>
    <row r="12" customFormat="false" ht="13.2" hidden="false" customHeight="false" outlineLevel="0" collapsed="false">
      <c r="A12" s="62" t="s">
        <v>137</v>
      </c>
      <c r="B12" s="62" t="s">
        <v>271</v>
      </c>
      <c r="C12" s="62" t="s">
        <v>272</v>
      </c>
      <c r="F12" s="62" t="s">
        <v>273</v>
      </c>
      <c r="G12" s="62" t="s">
        <v>142</v>
      </c>
      <c r="H12" s="62" t="s">
        <v>143</v>
      </c>
      <c r="I12" s="62" t="s">
        <v>274</v>
      </c>
      <c r="J12" s="62" t="s">
        <v>145</v>
      </c>
      <c r="K12" s="62" t="s">
        <v>146</v>
      </c>
      <c r="L12" s="62" t="s">
        <v>272</v>
      </c>
      <c r="N12" s="62" t="s">
        <v>273</v>
      </c>
      <c r="O12" s="62" t="s">
        <v>143</v>
      </c>
      <c r="P12" s="62" t="s">
        <v>274</v>
      </c>
      <c r="Q12" s="62" t="s">
        <v>145</v>
      </c>
      <c r="R12" s="62" t="s">
        <v>146</v>
      </c>
      <c r="S12" s="62" t="s">
        <v>275</v>
      </c>
      <c r="T12" s="62" t="s">
        <v>276</v>
      </c>
      <c r="U12" s="62" t="s">
        <v>277</v>
      </c>
      <c r="V12" s="62" t="s">
        <v>278</v>
      </c>
      <c r="W12" s="62" t="s">
        <v>151</v>
      </c>
      <c r="X12" s="0" t="n">
        <v>682</v>
      </c>
      <c r="Y12" s="0" t="n">
        <v>12</v>
      </c>
      <c r="Z12" s="0" t="n">
        <v>1</v>
      </c>
      <c r="AA12" s="0" t="n">
        <v>134</v>
      </c>
      <c r="AB12" s="0" t="s">
        <v>152</v>
      </c>
      <c r="AC12" s="0" t="s">
        <v>152</v>
      </c>
      <c r="AD12" s="0" t="n">
        <v>21200</v>
      </c>
      <c r="AE12" s="0" t="n">
        <v>0</v>
      </c>
      <c r="AF12" s="0" t="n">
        <v>837</v>
      </c>
      <c r="AG12" s="0" t="n">
        <v>1</v>
      </c>
      <c r="AH12" s="0" t="n">
        <v>0</v>
      </c>
      <c r="AI12" s="0" t="n">
        <v>110</v>
      </c>
      <c r="AJ12" s="0" t="n">
        <v>300</v>
      </c>
      <c r="AO12" s="0" t="s">
        <v>152</v>
      </c>
      <c r="AP12" s="0" t="s">
        <v>155</v>
      </c>
      <c r="AQ12" s="0" t="s">
        <v>156</v>
      </c>
      <c r="AR12" s="0" t="s">
        <v>279</v>
      </c>
      <c r="AT12" s="0" t="s">
        <v>280</v>
      </c>
      <c r="AV12" s="0" t="s">
        <v>172</v>
      </c>
      <c r="AW12" s="0" t="s">
        <v>172</v>
      </c>
      <c r="AX12" s="0" t="s">
        <v>281</v>
      </c>
      <c r="AZ12" s="0" t="s">
        <v>282</v>
      </c>
      <c r="BA12" s="0" t="n">
        <v>28000</v>
      </c>
      <c r="BC12" s="0" t="n">
        <v>67180</v>
      </c>
    </row>
    <row r="13" customFormat="false" ht="13.2" hidden="false" customHeight="false" outlineLevel="0" collapsed="false">
      <c r="A13" s="62" t="s">
        <v>137</v>
      </c>
      <c r="B13" s="62" t="s">
        <v>283</v>
      </c>
      <c r="C13" s="62" t="s">
        <v>284</v>
      </c>
      <c r="F13" s="62" t="s">
        <v>285</v>
      </c>
      <c r="G13" s="62" t="s">
        <v>286</v>
      </c>
      <c r="H13" s="62" t="s">
        <v>287</v>
      </c>
      <c r="I13" s="62" t="s">
        <v>288</v>
      </c>
      <c r="J13" s="62" t="s">
        <v>145</v>
      </c>
      <c r="K13" s="62" t="s">
        <v>146</v>
      </c>
      <c r="L13" s="62" t="s">
        <v>284</v>
      </c>
      <c r="N13" s="62" t="s">
        <v>285</v>
      </c>
      <c r="O13" s="62" t="s">
        <v>287</v>
      </c>
      <c r="P13" s="62" t="s">
        <v>288</v>
      </c>
      <c r="Q13" s="62" t="s">
        <v>145</v>
      </c>
      <c r="R13" s="62" t="s">
        <v>146</v>
      </c>
      <c r="S13" s="62" t="s">
        <v>289</v>
      </c>
      <c r="W13" s="62" t="s">
        <v>151</v>
      </c>
      <c r="X13" s="0" t="n">
        <v>0</v>
      </c>
      <c r="Y13" s="0" t="n">
        <v>0</v>
      </c>
      <c r="Z13" s="0" t="n">
        <v>2</v>
      </c>
      <c r="AA13" s="0" t="n">
        <v>0</v>
      </c>
      <c r="AB13" s="0" t="s">
        <v>152</v>
      </c>
      <c r="AC13" s="0" t="s">
        <v>152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O13" s="0" t="s">
        <v>152</v>
      </c>
      <c r="AP13" s="0" t="s">
        <v>155</v>
      </c>
      <c r="AQ13" s="0" t="s">
        <v>156</v>
      </c>
      <c r="AR13" s="0" t="s">
        <v>290</v>
      </c>
      <c r="AT13" s="0" t="s">
        <v>291</v>
      </c>
      <c r="AV13" s="0" t="s">
        <v>292</v>
      </c>
      <c r="AW13" s="0" t="s">
        <v>292</v>
      </c>
      <c r="AX13" s="0" t="s">
        <v>160</v>
      </c>
      <c r="BA13" s="0" t="n">
        <v>108500</v>
      </c>
      <c r="BC13" s="0" t="n">
        <v>57180</v>
      </c>
    </row>
    <row r="14" customFormat="false" ht="13.2" hidden="false" customHeight="false" outlineLevel="0" collapsed="false">
      <c r="A14" s="62" t="s">
        <v>137</v>
      </c>
      <c r="B14" s="62" t="s">
        <v>293</v>
      </c>
      <c r="C14" s="62" t="s">
        <v>294</v>
      </c>
      <c r="F14" s="62" t="s">
        <v>295</v>
      </c>
      <c r="G14" s="62" t="s">
        <v>296</v>
      </c>
      <c r="H14" s="62" t="s">
        <v>297</v>
      </c>
      <c r="I14" s="62" t="s">
        <v>298</v>
      </c>
      <c r="J14" s="62" t="s">
        <v>145</v>
      </c>
      <c r="K14" s="62" t="s">
        <v>146</v>
      </c>
      <c r="L14" s="62" t="s">
        <v>294</v>
      </c>
      <c r="N14" s="62" t="s">
        <v>295</v>
      </c>
      <c r="O14" s="62" t="s">
        <v>297</v>
      </c>
      <c r="P14" s="62" t="s">
        <v>298</v>
      </c>
      <c r="Q14" s="62" t="s">
        <v>145</v>
      </c>
      <c r="R14" s="62" t="s">
        <v>146</v>
      </c>
      <c r="S14" s="62" t="s">
        <v>299</v>
      </c>
      <c r="W14" s="62" t="s">
        <v>151</v>
      </c>
      <c r="X14" s="0" t="n">
        <v>20</v>
      </c>
      <c r="Y14" s="0" t="n">
        <v>0</v>
      </c>
      <c r="Z14" s="0" t="n">
        <v>2</v>
      </c>
      <c r="AA14" s="0" t="n">
        <v>0</v>
      </c>
      <c r="AB14" s="0" t="s">
        <v>152</v>
      </c>
      <c r="AC14" s="0" t="s">
        <v>152</v>
      </c>
      <c r="AD14" s="0" t="n">
        <v>0</v>
      </c>
      <c r="AE14" s="0" t="n">
        <v>0</v>
      </c>
      <c r="AF14" s="0" t="n">
        <v>0</v>
      </c>
      <c r="AG14" s="0" t="n">
        <v>1</v>
      </c>
      <c r="AH14" s="0" t="n">
        <v>0</v>
      </c>
      <c r="AI14" s="0" t="n">
        <v>0</v>
      </c>
      <c r="AJ14" s="0" t="n">
        <v>0</v>
      </c>
      <c r="AO14" s="0" t="s">
        <v>152</v>
      </c>
      <c r="AP14" s="0" t="s">
        <v>155</v>
      </c>
      <c r="AQ14" s="0" t="s">
        <v>156</v>
      </c>
      <c r="AR14" s="0" t="s">
        <v>300</v>
      </c>
      <c r="AT14" s="0" t="s">
        <v>301</v>
      </c>
      <c r="AV14" s="0" t="s">
        <v>159</v>
      </c>
      <c r="AW14" s="0" t="s">
        <v>159</v>
      </c>
      <c r="AX14" s="0" t="s">
        <v>160</v>
      </c>
      <c r="BA14" s="0" t="n">
        <v>133700</v>
      </c>
      <c r="BC14" s="0" t="n">
        <v>49340</v>
      </c>
    </row>
    <row r="15" customFormat="false" ht="13.2" hidden="false" customHeight="false" outlineLevel="0" collapsed="false">
      <c r="A15" s="62" t="s">
        <v>137</v>
      </c>
      <c r="B15" s="62" t="s">
        <v>302</v>
      </c>
      <c r="C15" s="62" t="s">
        <v>303</v>
      </c>
      <c r="F15" s="62" t="s">
        <v>304</v>
      </c>
      <c r="G15" s="62" t="s">
        <v>296</v>
      </c>
      <c r="H15" s="62" t="s">
        <v>297</v>
      </c>
      <c r="I15" s="62" t="s">
        <v>305</v>
      </c>
      <c r="J15" s="62" t="s">
        <v>145</v>
      </c>
      <c r="K15" s="62" t="s">
        <v>146</v>
      </c>
      <c r="L15" s="62" t="s">
        <v>303</v>
      </c>
      <c r="N15" s="62" t="s">
        <v>304</v>
      </c>
      <c r="O15" s="62" t="s">
        <v>297</v>
      </c>
      <c r="P15" s="62" t="s">
        <v>305</v>
      </c>
      <c r="Q15" s="62" t="s">
        <v>145</v>
      </c>
      <c r="R15" s="62" t="s">
        <v>146</v>
      </c>
      <c r="S15" s="62" t="s">
        <v>306</v>
      </c>
      <c r="T15" s="62" t="s">
        <v>307</v>
      </c>
      <c r="U15" s="62" t="s">
        <v>308</v>
      </c>
      <c r="W15" s="62" t="s">
        <v>151</v>
      </c>
      <c r="X15" s="0" t="n">
        <v>20</v>
      </c>
      <c r="Y15" s="0" t="n">
        <v>0</v>
      </c>
      <c r="Z15" s="0" t="n">
        <v>2</v>
      </c>
      <c r="AA15" s="0" t="n">
        <v>0</v>
      </c>
      <c r="AB15" s="0" t="s">
        <v>152</v>
      </c>
      <c r="AC15" s="0" t="s">
        <v>152</v>
      </c>
      <c r="AD15" s="0" t="n">
        <v>0</v>
      </c>
      <c r="AE15" s="0" t="n">
        <v>0</v>
      </c>
      <c r="AF15" s="0" t="n">
        <v>0</v>
      </c>
      <c r="AG15" s="0" t="n">
        <v>1</v>
      </c>
      <c r="AH15" s="0" t="n">
        <v>0</v>
      </c>
      <c r="AI15" s="0" t="n">
        <v>0</v>
      </c>
      <c r="AJ15" s="0" t="n">
        <v>0</v>
      </c>
      <c r="AO15" s="0" t="s">
        <v>152</v>
      </c>
      <c r="AP15" s="0" t="s">
        <v>155</v>
      </c>
      <c r="AQ15" s="0" t="s">
        <v>156</v>
      </c>
      <c r="AR15" s="0" t="s">
        <v>309</v>
      </c>
      <c r="AT15" s="0" t="s">
        <v>310</v>
      </c>
      <c r="AV15" s="0" t="s">
        <v>172</v>
      </c>
      <c r="AW15" s="0" t="s">
        <v>172</v>
      </c>
      <c r="AX15" s="0" t="s">
        <v>160</v>
      </c>
      <c r="BA15" s="0" t="n">
        <v>313000</v>
      </c>
      <c r="BC15" s="0" t="n">
        <v>14936</v>
      </c>
    </row>
    <row r="16" customFormat="false" ht="13.2" hidden="false" customHeight="false" outlineLevel="0" collapsed="false">
      <c r="A16" s="62" t="s">
        <v>137</v>
      </c>
      <c r="B16" s="62" t="s">
        <v>311</v>
      </c>
      <c r="C16" s="62" t="s">
        <v>312</v>
      </c>
      <c r="F16" s="62" t="s">
        <v>273</v>
      </c>
      <c r="G16" s="62" t="s">
        <v>142</v>
      </c>
      <c r="H16" s="62" t="s">
        <v>143</v>
      </c>
      <c r="I16" s="62" t="s">
        <v>313</v>
      </c>
      <c r="J16" s="62" t="s">
        <v>145</v>
      </c>
      <c r="K16" s="62" t="s">
        <v>146</v>
      </c>
      <c r="L16" s="62" t="s">
        <v>312</v>
      </c>
      <c r="N16" s="62" t="s">
        <v>273</v>
      </c>
      <c r="O16" s="62" t="s">
        <v>143</v>
      </c>
      <c r="P16" s="62" t="s">
        <v>313</v>
      </c>
      <c r="Q16" s="62" t="s">
        <v>145</v>
      </c>
      <c r="R16" s="62" t="s">
        <v>146</v>
      </c>
      <c r="S16" s="62" t="s">
        <v>314</v>
      </c>
      <c r="W16" s="62" t="s">
        <v>151</v>
      </c>
      <c r="X16" s="0" t="n">
        <v>25</v>
      </c>
      <c r="Y16" s="0" t="n">
        <v>0</v>
      </c>
      <c r="Z16" s="0" t="n">
        <v>2</v>
      </c>
      <c r="AA16" s="0" t="n">
        <v>0</v>
      </c>
      <c r="AB16" s="0" t="s">
        <v>152</v>
      </c>
      <c r="AC16" s="0" t="s">
        <v>152</v>
      </c>
      <c r="AD16" s="0" t="n">
        <v>0</v>
      </c>
      <c r="AE16" s="0" t="n">
        <v>0</v>
      </c>
      <c r="AF16" s="0" t="n">
        <v>0</v>
      </c>
      <c r="AG16" s="0" t="n">
        <v>2</v>
      </c>
      <c r="AH16" s="0" t="n">
        <v>0</v>
      </c>
      <c r="AI16" s="0" t="n">
        <v>0</v>
      </c>
      <c r="AJ16" s="0" t="n">
        <v>0</v>
      </c>
      <c r="AO16" s="0" t="s">
        <v>152</v>
      </c>
      <c r="AP16" s="0" t="s">
        <v>155</v>
      </c>
      <c r="AQ16" s="0" t="s">
        <v>198</v>
      </c>
      <c r="AR16" s="0" t="s">
        <v>315</v>
      </c>
      <c r="AT16" s="0" t="s">
        <v>316</v>
      </c>
      <c r="AV16" s="0" t="s">
        <v>188</v>
      </c>
      <c r="AW16" s="0" t="s">
        <v>188</v>
      </c>
      <c r="AX16" s="0" t="s">
        <v>160</v>
      </c>
      <c r="BA16" s="0" t="n">
        <v>92100</v>
      </c>
      <c r="BC16" s="0" t="n">
        <v>57235</v>
      </c>
    </row>
    <row r="17" customFormat="false" ht="13.2" hidden="false" customHeight="false" outlineLevel="0" collapsed="false">
      <c r="A17" s="62" t="s">
        <v>137</v>
      </c>
      <c r="B17" s="62" t="s">
        <v>317</v>
      </c>
      <c r="C17" s="62" t="s">
        <v>318</v>
      </c>
      <c r="D17" s="62" t="s">
        <v>319</v>
      </c>
      <c r="F17" s="62" t="s">
        <v>320</v>
      </c>
      <c r="G17" s="62" t="s">
        <v>142</v>
      </c>
      <c r="H17" s="62" t="s">
        <v>143</v>
      </c>
      <c r="I17" s="62" t="s">
        <v>321</v>
      </c>
      <c r="J17" s="62" t="s">
        <v>145</v>
      </c>
      <c r="K17" s="62" t="s">
        <v>146</v>
      </c>
      <c r="L17" s="62" t="s">
        <v>318</v>
      </c>
      <c r="N17" s="62" t="s">
        <v>320</v>
      </c>
      <c r="O17" s="62" t="s">
        <v>143</v>
      </c>
      <c r="P17" s="62" t="s">
        <v>322</v>
      </c>
      <c r="Q17" s="62" t="s">
        <v>145</v>
      </c>
      <c r="R17" s="62" t="s">
        <v>146</v>
      </c>
      <c r="S17" s="62" t="s">
        <v>323</v>
      </c>
      <c r="T17" s="62" t="s">
        <v>324</v>
      </c>
      <c r="U17" s="62" t="s">
        <v>325</v>
      </c>
      <c r="W17" s="62" t="s">
        <v>151</v>
      </c>
      <c r="X17" s="0" t="n">
        <v>133</v>
      </c>
      <c r="Y17" s="0" t="n">
        <v>0</v>
      </c>
      <c r="Z17" s="0" t="n">
        <v>2</v>
      </c>
      <c r="AA17" s="0" t="n">
        <v>0</v>
      </c>
      <c r="AB17" s="0" t="s">
        <v>152</v>
      </c>
      <c r="AC17" s="0" t="s">
        <v>152</v>
      </c>
      <c r="AD17" s="0" t="n">
        <v>3500</v>
      </c>
      <c r="AE17" s="0" t="n">
        <v>0</v>
      </c>
      <c r="AF17" s="0" t="n">
        <v>0</v>
      </c>
      <c r="AG17" s="0" t="n">
        <v>1</v>
      </c>
      <c r="AH17" s="0" t="n">
        <v>0</v>
      </c>
      <c r="AI17" s="0" t="n">
        <v>0</v>
      </c>
      <c r="AJ17" s="0" t="n">
        <v>0</v>
      </c>
      <c r="AM17" s="0" t="s">
        <v>326</v>
      </c>
      <c r="AO17" s="0" t="s">
        <v>152</v>
      </c>
      <c r="AP17" s="0" t="s">
        <v>155</v>
      </c>
      <c r="AQ17" s="0" t="s">
        <v>156</v>
      </c>
      <c r="AR17" s="0" t="s">
        <v>327</v>
      </c>
      <c r="AT17" s="0" t="s">
        <v>328</v>
      </c>
      <c r="AV17" s="0" t="s">
        <v>172</v>
      </c>
      <c r="AW17" s="0" t="s">
        <v>172</v>
      </c>
      <c r="AX17" s="0" t="s">
        <v>329</v>
      </c>
      <c r="BA17" s="0" t="n">
        <v>121400</v>
      </c>
      <c r="BC17" s="0" t="n">
        <v>36065</v>
      </c>
    </row>
    <row r="18" customFormat="false" ht="13.2" hidden="false" customHeight="false" outlineLevel="0" collapsed="false">
      <c r="A18" s="62" t="s">
        <v>137</v>
      </c>
      <c r="B18" s="62" t="s">
        <v>330</v>
      </c>
      <c r="C18" s="62" t="s">
        <v>331</v>
      </c>
      <c r="F18" s="62" t="s">
        <v>332</v>
      </c>
      <c r="G18" s="62" t="s">
        <v>164</v>
      </c>
      <c r="H18" s="62" t="s">
        <v>165</v>
      </c>
      <c r="I18" s="62" t="s">
        <v>333</v>
      </c>
      <c r="J18" s="62" t="s">
        <v>145</v>
      </c>
      <c r="K18" s="62" t="s">
        <v>146</v>
      </c>
      <c r="L18" s="62" t="s">
        <v>331</v>
      </c>
      <c r="N18" s="62" t="s">
        <v>332</v>
      </c>
      <c r="O18" s="62" t="s">
        <v>165</v>
      </c>
      <c r="P18" s="62" t="s">
        <v>333</v>
      </c>
      <c r="Q18" s="62" t="s">
        <v>145</v>
      </c>
      <c r="R18" s="62" t="s">
        <v>146</v>
      </c>
      <c r="S18" s="62" t="s">
        <v>334</v>
      </c>
      <c r="W18" s="62" t="s">
        <v>151</v>
      </c>
      <c r="X18" s="0" t="n">
        <v>0</v>
      </c>
      <c r="Y18" s="0" t="n">
        <v>0</v>
      </c>
      <c r="Z18" s="0" t="n">
        <v>2</v>
      </c>
      <c r="AA18" s="0" t="n">
        <v>0</v>
      </c>
      <c r="AB18" s="0" t="s">
        <v>152</v>
      </c>
      <c r="AC18" s="0" t="s">
        <v>152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O18" s="0" t="s">
        <v>152</v>
      </c>
      <c r="AP18" s="0" t="s">
        <v>155</v>
      </c>
      <c r="AQ18" s="0" t="s">
        <v>198</v>
      </c>
      <c r="AR18" s="0" t="s">
        <v>335</v>
      </c>
      <c r="AT18" s="0" t="s">
        <v>336</v>
      </c>
      <c r="AV18" s="0" t="s">
        <v>188</v>
      </c>
      <c r="AW18" s="0" t="s">
        <v>188</v>
      </c>
      <c r="AX18" s="0" t="s">
        <v>160</v>
      </c>
      <c r="BA18" s="0" t="n">
        <v>615600</v>
      </c>
      <c r="BC18" s="0" t="n">
        <v>71523</v>
      </c>
    </row>
    <row r="19" customFormat="false" ht="13.2" hidden="false" customHeight="false" outlineLevel="0" collapsed="false">
      <c r="A19" s="62" t="s">
        <v>137</v>
      </c>
      <c r="B19" s="62" t="s">
        <v>337</v>
      </c>
      <c r="C19" s="62" t="s">
        <v>338</v>
      </c>
      <c r="F19" s="62" t="s">
        <v>339</v>
      </c>
      <c r="G19" s="62" t="s">
        <v>296</v>
      </c>
      <c r="H19" s="62" t="s">
        <v>297</v>
      </c>
      <c r="I19" s="62" t="s">
        <v>340</v>
      </c>
      <c r="J19" s="62" t="s">
        <v>145</v>
      </c>
      <c r="K19" s="62" t="s">
        <v>146</v>
      </c>
      <c r="L19" s="62" t="s">
        <v>338</v>
      </c>
      <c r="N19" s="62" t="s">
        <v>339</v>
      </c>
      <c r="O19" s="62" t="s">
        <v>297</v>
      </c>
      <c r="P19" s="62" t="s">
        <v>340</v>
      </c>
      <c r="Q19" s="62" t="s">
        <v>145</v>
      </c>
      <c r="R19" s="62" t="s">
        <v>146</v>
      </c>
      <c r="S19" s="62" t="s">
        <v>341</v>
      </c>
      <c r="T19" s="62" t="s">
        <v>342</v>
      </c>
      <c r="U19" s="62" t="s">
        <v>343</v>
      </c>
      <c r="W19" s="62" t="s">
        <v>151</v>
      </c>
      <c r="X19" s="0" t="n">
        <v>20</v>
      </c>
      <c r="Y19" s="0" t="n">
        <v>1</v>
      </c>
      <c r="Z19" s="0" t="n">
        <v>2</v>
      </c>
      <c r="AA19" s="0" t="n">
        <v>0</v>
      </c>
      <c r="AB19" s="0" t="s">
        <v>152</v>
      </c>
      <c r="AC19" s="0" t="s">
        <v>152</v>
      </c>
      <c r="AD19" s="0" t="n">
        <v>0</v>
      </c>
      <c r="AE19" s="0" t="n">
        <v>0</v>
      </c>
      <c r="AF19" s="0" t="n">
        <v>0</v>
      </c>
      <c r="AG19" s="0" t="n">
        <v>1</v>
      </c>
      <c r="AH19" s="0" t="n">
        <v>0</v>
      </c>
      <c r="AI19" s="0" t="n">
        <v>0</v>
      </c>
      <c r="AJ19" s="0" t="n">
        <v>0</v>
      </c>
      <c r="AO19" s="0" t="s">
        <v>152</v>
      </c>
      <c r="AP19" s="0" t="s">
        <v>155</v>
      </c>
      <c r="AQ19" s="0" t="s">
        <v>198</v>
      </c>
      <c r="AR19" s="0" t="s">
        <v>344</v>
      </c>
      <c r="AT19" s="0" t="s">
        <v>345</v>
      </c>
      <c r="AV19" s="0" t="s">
        <v>292</v>
      </c>
      <c r="AW19" s="0" t="s">
        <v>292</v>
      </c>
      <c r="AX19" s="0" t="s">
        <v>160</v>
      </c>
      <c r="BA19" s="0" t="n">
        <v>314800</v>
      </c>
      <c r="BC19" s="0" t="n">
        <v>64547</v>
      </c>
    </row>
    <row r="20" customFormat="false" ht="13.2" hidden="false" customHeight="false" outlineLevel="0" collapsed="false">
      <c r="A20" s="62" t="s">
        <v>137</v>
      </c>
      <c r="B20" s="62" t="s">
        <v>346</v>
      </c>
      <c r="C20" s="62" t="s">
        <v>347</v>
      </c>
      <c r="D20" s="62" t="s">
        <v>348</v>
      </c>
      <c r="F20" s="62" t="s">
        <v>349</v>
      </c>
      <c r="G20" s="62" t="s">
        <v>164</v>
      </c>
      <c r="H20" s="62" t="s">
        <v>165</v>
      </c>
      <c r="I20" s="62" t="s">
        <v>350</v>
      </c>
      <c r="J20" s="62" t="s">
        <v>145</v>
      </c>
      <c r="K20" s="62" t="s">
        <v>146</v>
      </c>
      <c r="L20" s="62" t="s">
        <v>347</v>
      </c>
      <c r="N20" s="62" t="s">
        <v>349</v>
      </c>
      <c r="O20" s="62" t="s">
        <v>165</v>
      </c>
      <c r="P20" s="62" t="s">
        <v>351</v>
      </c>
      <c r="Q20" s="62" t="s">
        <v>145</v>
      </c>
      <c r="R20" s="62" t="s">
        <v>146</v>
      </c>
      <c r="S20" s="62" t="s">
        <v>352</v>
      </c>
      <c r="W20" s="62" t="s">
        <v>151</v>
      </c>
      <c r="X20" s="0" t="n">
        <v>0</v>
      </c>
      <c r="Y20" s="0" t="n">
        <v>1</v>
      </c>
      <c r="Z20" s="0" t="n">
        <v>2</v>
      </c>
      <c r="AA20" s="0" t="n">
        <v>0</v>
      </c>
      <c r="AB20" s="0" t="s">
        <v>152</v>
      </c>
      <c r="AC20" s="0" t="s">
        <v>152</v>
      </c>
      <c r="AD20" s="0" t="n">
        <v>0</v>
      </c>
      <c r="AE20" s="0" t="n">
        <v>0</v>
      </c>
      <c r="AF20" s="0" t="n">
        <v>0</v>
      </c>
      <c r="AG20" s="0" t="n">
        <v>1</v>
      </c>
      <c r="AH20" s="0" t="n">
        <v>0</v>
      </c>
      <c r="AI20" s="0" t="n">
        <v>0</v>
      </c>
      <c r="AJ20" s="0" t="n">
        <v>0</v>
      </c>
      <c r="AN20" s="0" t="s">
        <v>353</v>
      </c>
      <c r="AO20" s="0" t="s">
        <v>152</v>
      </c>
      <c r="AP20" s="0" t="s">
        <v>155</v>
      </c>
      <c r="AQ20" s="0" t="s">
        <v>156</v>
      </c>
      <c r="AR20" s="0" t="s">
        <v>354</v>
      </c>
      <c r="AT20" s="0" t="s">
        <v>355</v>
      </c>
      <c r="AV20" s="0" t="s">
        <v>172</v>
      </c>
      <c r="AW20" s="0" t="s">
        <v>172</v>
      </c>
      <c r="AX20" s="0" t="s">
        <v>356</v>
      </c>
      <c r="BA20" s="0" t="n">
        <v>323500</v>
      </c>
      <c r="BC20" s="0" t="n">
        <v>57083</v>
      </c>
    </row>
    <row r="21" customFormat="false" ht="13.2" hidden="false" customHeight="false" outlineLevel="0" collapsed="false">
      <c r="A21" s="62" t="s">
        <v>137</v>
      </c>
      <c r="B21" s="62" t="s">
        <v>357</v>
      </c>
      <c r="C21" s="62" t="s">
        <v>358</v>
      </c>
      <c r="D21" s="62" t="s">
        <v>359</v>
      </c>
      <c r="F21" s="62" t="s">
        <v>360</v>
      </c>
      <c r="G21" s="62" t="s">
        <v>286</v>
      </c>
      <c r="H21" s="62" t="s">
        <v>287</v>
      </c>
      <c r="I21" s="62" t="s">
        <v>361</v>
      </c>
      <c r="J21" s="62" t="s">
        <v>145</v>
      </c>
      <c r="K21" s="62" t="s">
        <v>146</v>
      </c>
      <c r="L21" s="62" t="s">
        <v>358</v>
      </c>
      <c r="N21" s="62" t="s">
        <v>360</v>
      </c>
      <c r="O21" s="62" t="s">
        <v>287</v>
      </c>
      <c r="P21" s="62" t="s">
        <v>362</v>
      </c>
      <c r="Q21" s="62" t="s">
        <v>145</v>
      </c>
      <c r="R21" s="62" t="s">
        <v>146</v>
      </c>
      <c r="S21" s="62" t="s">
        <v>363</v>
      </c>
      <c r="T21" s="62" t="s">
        <v>364</v>
      </c>
      <c r="U21" s="62" t="s">
        <v>365</v>
      </c>
      <c r="W21" s="62" t="s">
        <v>151</v>
      </c>
      <c r="X21" s="0" t="n">
        <v>0</v>
      </c>
      <c r="Y21" s="0" t="n">
        <v>2</v>
      </c>
      <c r="Z21" s="0" t="n">
        <v>2</v>
      </c>
      <c r="AA21" s="0" t="n">
        <v>0</v>
      </c>
      <c r="AB21" s="0" t="s">
        <v>152</v>
      </c>
      <c r="AC21" s="0" t="s">
        <v>152</v>
      </c>
      <c r="AD21" s="0" t="n">
        <v>0</v>
      </c>
      <c r="AE21" s="0" t="n">
        <v>0</v>
      </c>
      <c r="AF21" s="0" t="n">
        <v>0</v>
      </c>
      <c r="AG21" s="0" t="n">
        <v>1</v>
      </c>
      <c r="AH21" s="0" t="n">
        <v>0</v>
      </c>
      <c r="AI21" s="0" t="n">
        <v>14</v>
      </c>
      <c r="AJ21" s="0" t="n">
        <v>12</v>
      </c>
      <c r="AO21" s="0" t="s">
        <v>152</v>
      </c>
      <c r="AP21" s="0" t="s">
        <v>155</v>
      </c>
      <c r="AQ21" s="0" t="s">
        <v>156</v>
      </c>
      <c r="AR21" s="0" t="s">
        <v>366</v>
      </c>
      <c r="AT21" s="0" t="s">
        <v>367</v>
      </c>
      <c r="AV21" s="0" t="s">
        <v>368</v>
      </c>
      <c r="AW21" s="0" t="s">
        <v>369</v>
      </c>
      <c r="AX21" s="0" t="s">
        <v>160</v>
      </c>
      <c r="BA21" s="0" t="n">
        <v>111500</v>
      </c>
      <c r="BC21" s="0" t="n">
        <v>14199</v>
      </c>
    </row>
    <row r="22" customFormat="false" ht="13.2" hidden="false" customHeight="false" outlineLevel="0" collapsed="false">
      <c r="A22" s="62" t="s">
        <v>137</v>
      </c>
      <c r="B22" s="62" t="s">
        <v>370</v>
      </c>
      <c r="C22" s="62" t="s">
        <v>371</v>
      </c>
      <c r="F22" s="62" t="s">
        <v>372</v>
      </c>
      <c r="G22" s="62" t="s">
        <v>373</v>
      </c>
      <c r="H22" s="62" t="s">
        <v>374</v>
      </c>
      <c r="I22" s="62" t="s">
        <v>375</v>
      </c>
      <c r="J22" s="62" t="s">
        <v>145</v>
      </c>
      <c r="K22" s="62" t="s">
        <v>146</v>
      </c>
      <c r="L22" s="62" t="s">
        <v>371</v>
      </c>
      <c r="N22" s="62" t="s">
        <v>372</v>
      </c>
      <c r="O22" s="62" t="s">
        <v>374</v>
      </c>
      <c r="P22" s="62" t="s">
        <v>375</v>
      </c>
      <c r="Q22" s="62" t="s">
        <v>145</v>
      </c>
      <c r="R22" s="62" t="s">
        <v>146</v>
      </c>
      <c r="S22" s="62" t="s">
        <v>376</v>
      </c>
      <c r="T22" s="62" t="s">
        <v>377</v>
      </c>
      <c r="U22" s="62" t="s">
        <v>378</v>
      </c>
      <c r="V22" s="62" t="s">
        <v>379</v>
      </c>
      <c r="W22" s="62" t="s">
        <v>151</v>
      </c>
      <c r="X22" s="0" t="n">
        <v>20</v>
      </c>
      <c r="Y22" s="0" t="n">
        <v>3</v>
      </c>
      <c r="Z22" s="0" t="n">
        <v>2</v>
      </c>
      <c r="AA22" s="0" t="n">
        <v>0</v>
      </c>
      <c r="AB22" s="0" t="s">
        <v>152</v>
      </c>
      <c r="AC22" s="0" t="s">
        <v>152</v>
      </c>
      <c r="AD22" s="0" t="n">
        <v>0</v>
      </c>
      <c r="AE22" s="0" t="n">
        <v>0</v>
      </c>
      <c r="AF22" s="0" t="n">
        <v>0</v>
      </c>
      <c r="AG22" s="0" t="n">
        <v>7</v>
      </c>
      <c r="AH22" s="0" t="n">
        <v>2</v>
      </c>
      <c r="AI22" s="0" t="n">
        <v>0</v>
      </c>
      <c r="AJ22" s="0" t="n">
        <v>4</v>
      </c>
      <c r="AM22" s="0" t="s">
        <v>380</v>
      </c>
      <c r="AN22" s="0" t="s">
        <v>381</v>
      </c>
      <c r="AO22" s="0" t="s">
        <v>152</v>
      </c>
      <c r="AP22" s="0" t="s">
        <v>215</v>
      </c>
      <c r="AQ22" s="0" t="s">
        <v>156</v>
      </c>
      <c r="AR22" s="0" t="s">
        <v>382</v>
      </c>
      <c r="AS22" s="0" t="s">
        <v>383</v>
      </c>
      <c r="AT22" s="0" t="s">
        <v>384</v>
      </c>
      <c r="AV22" s="0" t="s">
        <v>385</v>
      </c>
      <c r="AW22" s="0" t="s">
        <v>385</v>
      </c>
      <c r="AX22" s="0" t="s">
        <v>160</v>
      </c>
      <c r="AZ22" s="0" t="s">
        <v>386</v>
      </c>
      <c r="BA22" s="0" t="n">
        <v>541600</v>
      </c>
      <c r="BC22" s="0" t="n">
        <v>61222</v>
      </c>
    </row>
    <row r="23" customFormat="false" ht="13.2" hidden="false" customHeight="false" outlineLevel="0" collapsed="false">
      <c r="A23" s="62" t="s">
        <v>137</v>
      </c>
      <c r="B23" s="62" t="s">
        <v>387</v>
      </c>
      <c r="C23" s="62" t="s">
        <v>388</v>
      </c>
      <c r="D23" s="62" t="s">
        <v>389</v>
      </c>
      <c r="E23" s="62" t="s">
        <v>390</v>
      </c>
      <c r="F23" s="62" t="s">
        <v>391</v>
      </c>
      <c r="G23" s="62" t="s">
        <v>392</v>
      </c>
      <c r="H23" s="62" t="s">
        <v>393</v>
      </c>
      <c r="I23" s="62" t="s">
        <v>394</v>
      </c>
      <c r="J23" s="62" t="s">
        <v>145</v>
      </c>
      <c r="K23" s="62" t="s">
        <v>146</v>
      </c>
      <c r="L23" s="62" t="s">
        <v>388</v>
      </c>
      <c r="M23" s="62" t="s">
        <v>389</v>
      </c>
      <c r="N23" s="62" t="s">
        <v>391</v>
      </c>
      <c r="O23" s="62" t="s">
        <v>393</v>
      </c>
      <c r="P23" s="62" t="s">
        <v>395</v>
      </c>
      <c r="Q23" s="62" t="s">
        <v>145</v>
      </c>
      <c r="R23" s="62" t="s">
        <v>146</v>
      </c>
      <c r="S23" s="62" t="s">
        <v>396</v>
      </c>
      <c r="T23" s="62" t="s">
        <v>397</v>
      </c>
      <c r="U23" s="62" t="s">
        <v>398</v>
      </c>
      <c r="V23" s="62" t="s">
        <v>399</v>
      </c>
      <c r="W23" s="62" t="s">
        <v>151</v>
      </c>
      <c r="X23" s="0" t="n">
        <v>249</v>
      </c>
      <c r="Y23" s="0" t="n">
        <v>3</v>
      </c>
      <c r="Z23" s="0" t="n">
        <v>2</v>
      </c>
      <c r="AA23" s="0" t="n">
        <v>0</v>
      </c>
      <c r="AB23" s="0" t="s">
        <v>152</v>
      </c>
      <c r="AC23" s="0" t="s">
        <v>152</v>
      </c>
      <c r="AD23" s="0" t="n">
        <v>20000</v>
      </c>
      <c r="AE23" s="0" t="n">
        <v>0</v>
      </c>
      <c r="AF23" s="0" t="n">
        <v>86</v>
      </c>
      <c r="AG23" s="0" t="n">
        <v>2</v>
      </c>
      <c r="AH23" s="0" t="n">
        <v>0</v>
      </c>
      <c r="AI23" s="0" t="n">
        <v>236</v>
      </c>
      <c r="AJ23" s="0" t="n">
        <v>140</v>
      </c>
      <c r="AM23" s="0" t="s">
        <v>400</v>
      </c>
      <c r="AN23" s="0" t="s">
        <v>401</v>
      </c>
      <c r="AO23" s="0" t="s">
        <v>402</v>
      </c>
      <c r="AP23" s="0" t="s">
        <v>155</v>
      </c>
      <c r="AQ23" s="0" t="s">
        <v>156</v>
      </c>
      <c r="AR23" s="0" t="s">
        <v>403</v>
      </c>
      <c r="AT23" s="0" t="s">
        <v>404</v>
      </c>
      <c r="AV23" s="0" t="s">
        <v>172</v>
      </c>
      <c r="AW23" s="0" t="s">
        <v>172</v>
      </c>
      <c r="AX23" s="0" t="s">
        <v>160</v>
      </c>
      <c r="AZ23" s="0" t="s">
        <v>405</v>
      </c>
      <c r="BA23" s="0" t="n">
        <v>85700</v>
      </c>
      <c r="BC23" s="0" t="n">
        <v>70669</v>
      </c>
    </row>
    <row r="24" customFormat="false" ht="13.2" hidden="false" customHeight="false" outlineLevel="0" collapsed="false">
      <c r="A24" s="62" t="s">
        <v>137</v>
      </c>
      <c r="B24" s="62" t="s">
        <v>406</v>
      </c>
      <c r="C24" s="62" t="s">
        <v>407</v>
      </c>
      <c r="F24" s="62" t="s">
        <v>408</v>
      </c>
      <c r="G24" s="62" t="s">
        <v>392</v>
      </c>
      <c r="H24" s="62" t="s">
        <v>393</v>
      </c>
      <c r="I24" s="62" t="s">
        <v>409</v>
      </c>
      <c r="J24" s="62" t="s">
        <v>145</v>
      </c>
      <c r="K24" s="62" t="s">
        <v>146</v>
      </c>
      <c r="L24" s="62" t="s">
        <v>407</v>
      </c>
      <c r="N24" s="62" t="s">
        <v>408</v>
      </c>
      <c r="O24" s="62" t="s">
        <v>393</v>
      </c>
      <c r="P24" s="62" t="s">
        <v>409</v>
      </c>
      <c r="Q24" s="62" t="s">
        <v>145</v>
      </c>
      <c r="R24" s="62" t="s">
        <v>146</v>
      </c>
      <c r="S24" s="62" t="s">
        <v>410</v>
      </c>
      <c r="T24" s="62" t="s">
        <v>411</v>
      </c>
      <c r="U24" s="62" t="s">
        <v>412</v>
      </c>
      <c r="V24" s="62" t="s">
        <v>413</v>
      </c>
      <c r="W24" s="62" t="s">
        <v>151</v>
      </c>
      <c r="X24" s="0" t="n">
        <v>72</v>
      </c>
      <c r="Y24" s="0" t="n">
        <v>3</v>
      </c>
      <c r="Z24" s="0" t="n">
        <v>2</v>
      </c>
      <c r="AA24" s="0" t="n">
        <v>0</v>
      </c>
      <c r="AB24" s="0" t="s">
        <v>152</v>
      </c>
      <c r="AC24" s="0" t="s">
        <v>152</v>
      </c>
      <c r="AD24" s="0" t="n">
        <v>4000</v>
      </c>
      <c r="AE24" s="0" t="n">
        <v>0</v>
      </c>
      <c r="AF24" s="0" t="n">
        <v>81</v>
      </c>
      <c r="AG24" s="0" t="n">
        <v>0</v>
      </c>
      <c r="AH24" s="0" t="n">
        <v>0</v>
      </c>
      <c r="AI24" s="0" t="n">
        <v>80</v>
      </c>
      <c r="AJ24" s="0" t="n">
        <v>0</v>
      </c>
      <c r="AM24" s="0" t="s">
        <v>414</v>
      </c>
      <c r="AN24" s="0" t="s">
        <v>415</v>
      </c>
      <c r="AO24" s="0" t="s">
        <v>152</v>
      </c>
      <c r="AP24" s="0" t="s">
        <v>155</v>
      </c>
      <c r="AQ24" s="0" t="s">
        <v>156</v>
      </c>
      <c r="AR24" s="0" t="s">
        <v>290</v>
      </c>
      <c r="AT24" s="0" t="s">
        <v>416</v>
      </c>
      <c r="AV24" s="0" t="s">
        <v>172</v>
      </c>
      <c r="AW24" s="0" t="s">
        <v>172</v>
      </c>
      <c r="AX24" s="0" t="s">
        <v>417</v>
      </c>
      <c r="BA24" s="0" t="n">
        <v>8600</v>
      </c>
      <c r="BC24" s="0" t="n">
        <v>23394</v>
      </c>
    </row>
    <row r="25" customFormat="false" ht="13.2" hidden="false" customHeight="false" outlineLevel="0" collapsed="false">
      <c r="A25" s="62" t="s">
        <v>137</v>
      </c>
      <c r="B25" s="62" t="s">
        <v>418</v>
      </c>
      <c r="C25" s="62" t="s">
        <v>419</v>
      </c>
      <c r="F25" s="62" t="s">
        <v>408</v>
      </c>
      <c r="G25" s="62" t="s">
        <v>392</v>
      </c>
      <c r="H25" s="62" t="s">
        <v>393</v>
      </c>
      <c r="I25" s="62" t="s">
        <v>420</v>
      </c>
      <c r="J25" s="62" t="s">
        <v>145</v>
      </c>
      <c r="K25" s="62" t="s">
        <v>146</v>
      </c>
      <c r="L25" s="62" t="s">
        <v>419</v>
      </c>
      <c r="N25" s="62" t="s">
        <v>408</v>
      </c>
      <c r="O25" s="62" t="s">
        <v>393</v>
      </c>
      <c r="P25" s="62" t="s">
        <v>420</v>
      </c>
      <c r="Q25" s="62" t="s">
        <v>145</v>
      </c>
      <c r="R25" s="62" t="s">
        <v>146</v>
      </c>
      <c r="S25" s="62" t="s">
        <v>421</v>
      </c>
      <c r="T25" s="62" t="s">
        <v>422</v>
      </c>
      <c r="U25" s="62" t="s">
        <v>423</v>
      </c>
      <c r="V25" s="62" t="s">
        <v>424</v>
      </c>
      <c r="W25" s="62" t="s">
        <v>151</v>
      </c>
      <c r="X25" s="0" t="n">
        <v>105</v>
      </c>
      <c r="Y25" s="0" t="n">
        <v>4</v>
      </c>
      <c r="Z25" s="0" t="n">
        <v>2</v>
      </c>
      <c r="AA25" s="0" t="n">
        <v>0</v>
      </c>
      <c r="AB25" s="0" t="s">
        <v>152</v>
      </c>
      <c r="AC25" s="0" t="s">
        <v>152</v>
      </c>
      <c r="AD25" s="0" t="n">
        <v>10000</v>
      </c>
      <c r="AE25" s="0" t="n">
        <v>0</v>
      </c>
      <c r="AF25" s="0" t="n">
        <v>0</v>
      </c>
      <c r="AG25" s="0" t="n">
        <v>2</v>
      </c>
      <c r="AH25" s="0" t="n">
        <v>0</v>
      </c>
      <c r="AI25" s="0" t="n">
        <v>0</v>
      </c>
      <c r="AJ25" s="0" t="n">
        <v>0</v>
      </c>
      <c r="AO25" s="0" t="s">
        <v>152</v>
      </c>
      <c r="AP25" s="0" t="s">
        <v>155</v>
      </c>
      <c r="AQ25" s="0" t="s">
        <v>156</v>
      </c>
      <c r="AR25" s="0" t="s">
        <v>425</v>
      </c>
      <c r="AT25" s="0" t="s">
        <v>426</v>
      </c>
      <c r="AV25" s="0" t="s">
        <v>427</v>
      </c>
      <c r="AW25" s="0" t="s">
        <v>428</v>
      </c>
      <c r="AX25" s="0" t="s">
        <v>160</v>
      </c>
      <c r="AZ25" s="0" t="s">
        <v>429</v>
      </c>
      <c r="BA25" s="0" t="n">
        <v>20400</v>
      </c>
      <c r="BC25" s="0" t="n">
        <v>36764</v>
      </c>
    </row>
    <row r="26" customFormat="false" ht="13.2" hidden="false" customHeight="false" outlineLevel="0" collapsed="false">
      <c r="A26" s="62" t="s">
        <v>137</v>
      </c>
      <c r="B26" s="62" t="s">
        <v>430</v>
      </c>
      <c r="C26" s="62" t="s">
        <v>431</v>
      </c>
      <c r="D26" s="62" t="s">
        <v>432</v>
      </c>
      <c r="F26" s="62" t="s">
        <v>433</v>
      </c>
      <c r="G26" s="62" t="s">
        <v>286</v>
      </c>
      <c r="H26" s="62" t="s">
        <v>287</v>
      </c>
      <c r="I26" s="62" t="s">
        <v>434</v>
      </c>
      <c r="J26" s="62" t="s">
        <v>145</v>
      </c>
      <c r="K26" s="62" t="s">
        <v>146</v>
      </c>
      <c r="L26" s="62" t="s">
        <v>431</v>
      </c>
      <c r="N26" s="62" t="s">
        <v>433</v>
      </c>
      <c r="O26" s="62" t="s">
        <v>287</v>
      </c>
      <c r="P26" s="62" t="s">
        <v>435</v>
      </c>
      <c r="Q26" s="62" t="s">
        <v>145</v>
      </c>
      <c r="R26" s="62" t="s">
        <v>146</v>
      </c>
      <c r="S26" s="62" t="s">
        <v>436</v>
      </c>
      <c r="T26" s="62" t="s">
        <v>437</v>
      </c>
      <c r="U26" s="62" t="s">
        <v>438</v>
      </c>
      <c r="V26" s="62" t="s">
        <v>439</v>
      </c>
      <c r="W26" s="62" t="s">
        <v>151</v>
      </c>
      <c r="X26" s="0" t="n">
        <v>290</v>
      </c>
      <c r="Y26" s="0" t="n">
        <v>5</v>
      </c>
      <c r="Z26" s="0" t="n">
        <v>2</v>
      </c>
      <c r="AA26" s="0" t="n">
        <v>250</v>
      </c>
      <c r="AB26" s="0" t="s">
        <v>152</v>
      </c>
      <c r="AC26" s="0" t="s">
        <v>152</v>
      </c>
      <c r="AD26" s="0" t="n">
        <v>23000</v>
      </c>
      <c r="AE26" s="0" t="n">
        <v>6000</v>
      </c>
      <c r="AF26" s="0" t="n">
        <v>0</v>
      </c>
      <c r="AG26" s="0" t="n">
        <v>1</v>
      </c>
      <c r="AH26" s="0" t="n">
        <v>0</v>
      </c>
      <c r="AI26" s="0" t="n">
        <v>300</v>
      </c>
      <c r="AJ26" s="0" t="n">
        <v>130</v>
      </c>
      <c r="AM26" s="0" t="s">
        <v>440</v>
      </c>
      <c r="AN26" s="0" t="s">
        <v>441</v>
      </c>
      <c r="AO26" s="0" t="s">
        <v>402</v>
      </c>
      <c r="AP26" s="0" t="s">
        <v>155</v>
      </c>
      <c r="AQ26" s="0" t="s">
        <v>156</v>
      </c>
      <c r="AR26" s="0" t="s">
        <v>442</v>
      </c>
      <c r="AT26" s="0" t="s">
        <v>443</v>
      </c>
      <c r="AV26" s="0" t="s">
        <v>172</v>
      </c>
      <c r="AW26" s="0" t="s">
        <v>172</v>
      </c>
      <c r="AX26" s="0" t="s">
        <v>160</v>
      </c>
      <c r="AZ26" s="0" t="s">
        <v>444</v>
      </c>
      <c r="BA26" s="0" t="n">
        <v>49900</v>
      </c>
      <c r="BC26" s="0" t="n">
        <v>64539</v>
      </c>
    </row>
    <row r="27" customFormat="false" ht="13.2" hidden="false" customHeight="false" outlineLevel="0" collapsed="false">
      <c r="A27" s="62" t="s">
        <v>137</v>
      </c>
      <c r="B27" s="62" t="s">
        <v>445</v>
      </c>
      <c r="C27" s="62" t="s">
        <v>446</v>
      </c>
      <c r="F27" s="62" t="s">
        <v>447</v>
      </c>
      <c r="G27" s="62" t="s">
        <v>142</v>
      </c>
      <c r="H27" s="62" t="s">
        <v>143</v>
      </c>
      <c r="I27" s="62" t="s">
        <v>448</v>
      </c>
      <c r="J27" s="62" t="s">
        <v>145</v>
      </c>
      <c r="K27" s="62" t="s">
        <v>146</v>
      </c>
      <c r="L27" s="62" t="s">
        <v>446</v>
      </c>
      <c r="N27" s="62" t="s">
        <v>447</v>
      </c>
      <c r="O27" s="62" t="s">
        <v>143</v>
      </c>
      <c r="P27" s="62" t="s">
        <v>448</v>
      </c>
      <c r="Q27" s="62" t="s">
        <v>145</v>
      </c>
      <c r="R27" s="62" t="s">
        <v>146</v>
      </c>
      <c r="S27" s="62" t="s">
        <v>449</v>
      </c>
      <c r="T27" s="62" t="s">
        <v>450</v>
      </c>
      <c r="U27" s="62" t="s">
        <v>451</v>
      </c>
      <c r="W27" s="62" t="s">
        <v>151</v>
      </c>
      <c r="X27" s="0" t="n">
        <v>400</v>
      </c>
      <c r="Y27" s="0" t="n">
        <v>5</v>
      </c>
      <c r="Z27" s="0" t="n">
        <v>2</v>
      </c>
      <c r="AA27" s="0" t="n">
        <v>200</v>
      </c>
      <c r="AB27" s="0" t="s">
        <v>402</v>
      </c>
      <c r="AC27" s="0" t="s">
        <v>402</v>
      </c>
      <c r="AD27" s="0" t="n">
        <v>30000</v>
      </c>
      <c r="AE27" s="0" t="n">
        <v>0</v>
      </c>
      <c r="AF27" s="0" t="n">
        <v>0</v>
      </c>
      <c r="AG27" s="0" t="n">
        <v>1</v>
      </c>
      <c r="AH27" s="0" t="n">
        <v>0</v>
      </c>
      <c r="AI27" s="0" t="n">
        <v>0</v>
      </c>
      <c r="AJ27" s="0" t="n">
        <v>200</v>
      </c>
      <c r="AO27" s="0" t="s">
        <v>152</v>
      </c>
      <c r="AP27" s="0" t="s">
        <v>155</v>
      </c>
      <c r="AQ27" s="0" t="s">
        <v>156</v>
      </c>
      <c r="AR27" s="0" t="s">
        <v>186</v>
      </c>
      <c r="AT27" s="0" t="s">
        <v>452</v>
      </c>
      <c r="AV27" s="0" t="s">
        <v>172</v>
      </c>
      <c r="AW27" s="0" t="s">
        <v>172</v>
      </c>
      <c r="AX27" s="0" t="s">
        <v>160</v>
      </c>
      <c r="BA27" s="0" t="n">
        <v>79400</v>
      </c>
      <c r="BC27" s="0" t="n">
        <v>60672</v>
      </c>
    </row>
    <row r="28" customFormat="false" ht="13.2" hidden="false" customHeight="false" outlineLevel="0" collapsed="false">
      <c r="A28" s="62" t="s">
        <v>137</v>
      </c>
      <c r="B28" s="62" t="s">
        <v>453</v>
      </c>
      <c r="C28" s="62" t="s">
        <v>454</v>
      </c>
      <c r="D28" s="62" t="s">
        <v>455</v>
      </c>
      <c r="F28" s="62" t="s">
        <v>456</v>
      </c>
      <c r="G28" s="62" t="s">
        <v>392</v>
      </c>
      <c r="H28" s="62" t="s">
        <v>393</v>
      </c>
      <c r="I28" s="62" t="s">
        <v>457</v>
      </c>
      <c r="J28" s="62" t="s">
        <v>145</v>
      </c>
      <c r="K28" s="62" t="s">
        <v>146</v>
      </c>
      <c r="L28" s="62" t="s">
        <v>454</v>
      </c>
      <c r="N28" s="62" t="s">
        <v>456</v>
      </c>
      <c r="O28" s="62" t="s">
        <v>393</v>
      </c>
      <c r="P28" s="62" t="s">
        <v>458</v>
      </c>
      <c r="Q28" s="62" t="s">
        <v>145</v>
      </c>
      <c r="R28" s="62" t="s">
        <v>146</v>
      </c>
      <c r="S28" s="62" t="s">
        <v>459</v>
      </c>
      <c r="T28" s="62" t="s">
        <v>460</v>
      </c>
      <c r="U28" s="62" t="s">
        <v>461</v>
      </c>
      <c r="V28" s="62" t="s">
        <v>462</v>
      </c>
      <c r="W28" s="62" t="s">
        <v>151</v>
      </c>
      <c r="X28" s="0" t="n">
        <v>250</v>
      </c>
      <c r="Y28" s="0" t="n">
        <v>5</v>
      </c>
      <c r="Z28" s="0" t="n">
        <v>2</v>
      </c>
      <c r="AA28" s="0" t="n">
        <v>300</v>
      </c>
      <c r="AB28" s="0" t="s">
        <v>152</v>
      </c>
      <c r="AC28" s="0" t="s">
        <v>152</v>
      </c>
      <c r="AD28" s="0" t="n">
        <v>0</v>
      </c>
      <c r="AE28" s="0" t="n">
        <v>0</v>
      </c>
      <c r="AF28" s="0" t="n">
        <v>62</v>
      </c>
      <c r="AG28" s="0" t="n">
        <v>2</v>
      </c>
      <c r="AH28" s="0" t="n">
        <v>1</v>
      </c>
      <c r="AI28" s="0" t="n">
        <v>350</v>
      </c>
      <c r="AJ28" s="0" t="n">
        <v>150</v>
      </c>
      <c r="AM28" s="0" t="s">
        <v>463</v>
      </c>
      <c r="AN28" s="0" t="s">
        <v>464</v>
      </c>
      <c r="AO28" s="0" t="s">
        <v>402</v>
      </c>
      <c r="AP28" s="0" t="s">
        <v>155</v>
      </c>
      <c r="AQ28" s="0" t="s">
        <v>198</v>
      </c>
      <c r="AR28" s="0" t="s">
        <v>465</v>
      </c>
      <c r="AT28" s="0" t="s">
        <v>466</v>
      </c>
      <c r="AV28" s="0" t="s">
        <v>172</v>
      </c>
      <c r="AW28" s="0" t="s">
        <v>172</v>
      </c>
      <c r="AX28" s="0" t="s">
        <v>160</v>
      </c>
      <c r="AZ28" s="0" t="s">
        <v>467</v>
      </c>
      <c r="BA28" s="0" t="n">
        <v>87700</v>
      </c>
      <c r="BC28" s="0" t="n">
        <v>66213</v>
      </c>
    </row>
    <row r="29" customFormat="false" ht="13.2" hidden="false" customHeight="false" outlineLevel="0" collapsed="false">
      <c r="A29" s="62" t="s">
        <v>137</v>
      </c>
      <c r="B29" s="62" t="s">
        <v>468</v>
      </c>
      <c r="C29" s="62" t="s">
        <v>469</v>
      </c>
      <c r="F29" s="62" t="s">
        <v>470</v>
      </c>
      <c r="G29" s="62" t="s">
        <v>142</v>
      </c>
      <c r="H29" s="62" t="s">
        <v>143</v>
      </c>
      <c r="I29" s="62" t="s">
        <v>471</v>
      </c>
      <c r="J29" s="62" t="s">
        <v>145</v>
      </c>
      <c r="K29" s="62" t="s">
        <v>146</v>
      </c>
      <c r="L29" s="62" t="s">
        <v>469</v>
      </c>
      <c r="N29" s="62" t="s">
        <v>470</v>
      </c>
      <c r="O29" s="62" t="s">
        <v>143</v>
      </c>
      <c r="P29" s="62" t="s">
        <v>471</v>
      </c>
      <c r="Q29" s="62" t="s">
        <v>145</v>
      </c>
      <c r="R29" s="62" t="s">
        <v>146</v>
      </c>
      <c r="S29" s="62" t="s">
        <v>472</v>
      </c>
      <c r="T29" s="62" t="s">
        <v>473</v>
      </c>
      <c r="U29" s="62" t="s">
        <v>474</v>
      </c>
      <c r="W29" s="62" t="s">
        <v>151</v>
      </c>
      <c r="X29" s="0" t="n">
        <v>394</v>
      </c>
      <c r="Y29" s="0" t="n">
        <v>6</v>
      </c>
      <c r="Z29" s="0" t="n">
        <v>2</v>
      </c>
      <c r="AA29" s="0" t="n">
        <v>150</v>
      </c>
      <c r="AB29" s="0" t="s">
        <v>152</v>
      </c>
      <c r="AC29" s="0" t="s">
        <v>152</v>
      </c>
      <c r="AD29" s="0" t="n">
        <v>30000</v>
      </c>
      <c r="AE29" s="0" t="n">
        <v>0</v>
      </c>
      <c r="AF29" s="0" t="n">
        <v>0</v>
      </c>
      <c r="AG29" s="0" t="n">
        <v>1</v>
      </c>
      <c r="AH29" s="0" t="n">
        <v>0</v>
      </c>
      <c r="AI29" s="0" t="n">
        <v>1000</v>
      </c>
      <c r="AJ29" s="0" t="n">
        <v>0</v>
      </c>
      <c r="AM29" s="0" t="s">
        <v>475</v>
      </c>
      <c r="AO29" s="0" t="s">
        <v>152</v>
      </c>
      <c r="AP29" s="0" t="s">
        <v>155</v>
      </c>
      <c r="AQ29" s="0" t="s">
        <v>156</v>
      </c>
      <c r="AR29" s="0" t="s">
        <v>476</v>
      </c>
      <c r="AT29" s="0" t="s">
        <v>477</v>
      </c>
      <c r="AV29" s="0" t="s">
        <v>172</v>
      </c>
      <c r="AW29" s="0" t="s">
        <v>172</v>
      </c>
      <c r="AX29" s="0" t="s">
        <v>160</v>
      </c>
      <c r="AZ29" s="0" t="s">
        <v>478</v>
      </c>
      <c r="BA29" s="0" t="n">
        <v>247000</v>
      </c>
      <c r="BC29" s="0" t="n">
        <v>71517</v>
      </c>
    </row>
    <row r="30" customFormat="false" ht="13.2" hidden="false" customHeight="false" outlineLevel="0" collapsed="false">
      <c r="A30" s="62" t="s">
        <v>137</v>
      </c>
      <c r="B30" s="62" t="s">
        <v>479</v>
      </c>
      <c r="C30" s="62" t="s">
        <v>480</v>
      </c>
      <c r="D30" s="62" t="s">
        <v>481</v>
      </c>
      <c r="F30" s="62" t="s">
        <v>482</v>
      </c>
      <c r="G30" s="62" t="s">
        <v>483</v>
      </c>
      <c r="H30" s="62" t="s">
        <v>484</v>
      </c>
      <c r="I30" s="62" t="s">
        <v>485</v>
      </c>
      <c r="J30" s="62" t="s">
        <v>145</v>
      </c>
      <c r="K30" s="62" t="s">
        <v>146</v>
      </c>
      <c r="L30" s="62" t="s">
        <v>480</v>
      </c>
      <c r="N30" s="62" t="s">
        <v>482</v>
      </c>
      <c r="O30" s="62" t="s">
        <v>484</v>
      </c>
      <c r="P30" s="62" t="s">
        <v>486</v>
      </c>
      <c r="Q30" s="62" t="s">
        <v>145</v>
      </c>
      <c r="R30" s="62" t="s">
        <v>146</v>
      </c>
      <c r="S30" s="62" t="s">
        <v>487</v>
      </c>
      <c r="T30" s="62" t="s">
        <v>488</v>
      </c>
      <c r="U30" s="62" t="s">
        <v>489</v>
      </c>
      <c r="V30" s="62" t="s">
        <v>490</v>
      </c>
      <c r="W30" s="62" t="s">
        <v>151</v>
      </c>
      <c r="X30" s="0" t="n">
        <v>338</v>
      </c>
      <c r="Y30" s="0" t="n">
        <v>6</v>
      </c>
      <c r="Z30" s="0" t="n">
        <v>2</v>
      </c>
      <c r="AA30" s="0" t="n">
        <v>0</v>
      </c>
      <c r="AB30" s="0" t="s">
        <v>152</v>
      </c>
      <c r="AC30" s="0" t="s">
        <v>152</v>
      </c>
      <c r="AD30" s="0" t="n">
        <v>25000</v>
      </c>
      <c r="AE30" s="0" t="n">
        <v>15000</v>
      </c>
      <c r="AF30" s="0" t="n">
        <v>169</v>
      </c>
      <c r="AG30" s="0" t="n">
        <v>5</v>
      </c>
      <c r="AH30" s="0" t="n">
        <v>1</v>
      </c>
      <c r="AI30" s="0" t="n">
        <v>600</v>
      </c>
      <c r="AJ30" s="0" t="n">
        <v>300</v>
      </c>
      <c r="AM30" s="0" t="s">
        <v>491</v>
      </c>
      <c r="AN30" s="0" t="s">
        <v>492</v>
      </c>
      <c r="AO30" s="0" t="s">
        <v>402</v>
      </c>
      <c r="AP30" s="0" t="s">
        <v>155</v>
      </c>
      <c r="AQ30" s="0" t="s">
        <v>156</v>
      </c>
      <c r="AR30" s="0" t="s">
        <v>493</v>
      </c>
      <c r="AT30" s="0" t="s">
        <v>494</v>
      </c>
      <c r="AV30" s="0" t="s">
        <v>172</v>
      </c>
      <c r="AW30" s="0" t="s">
        <v>172</v>
      </c>
      <c r="AX30" s="0" t="s">
        <v>160</v>
      </c>
      <c r="AZ30" s="0" t="s">
        <v>495</v>
      </c>
      <c r="BA30" s="0" t="n">
        <v>126500</v>
      </c>
      <c r="BC30" s="0" t="n">
        <v>32321</v>
      </c>
    </row>
    <row r="31" customFormat="false" ht="13.2" hidden="false" customHeight="false" outlineLevel="0" collapsed="false">
      <c r="A31" s="62" t="s">
        <v>137</v>
      </c>
      <c r="B31" s="62" t="s">
        <v>496</v>
      </c>
      <c r="C31" s="62" t="s">
        <v>497</v>
      </c>
      <c r="D31" s="62" t="s">
        <v>498</v>
      </c>
      <c r="F31" s="62" t="s">
        <v>499</v>
      </c>
      <c r="G31" s="62" t="s">
        <v>500</v>
      </c>
      <c r="H31" s="62" t="s">
        <v>501</v>
      </c>
      <c r="I31" s="62" t="s">
        <v>502</v>
      </c>
      <c r="J31" s="62" t="s">
        <v>145</v>
      </c>
      <c r="K31" s="62" t="s">
        <v>146</v>
      </c>
      <c r="L31" s="62" t="s">
        <v>497</v>
      </c>
      <c r="N31" s="62" t="s">
        <v>499</v>
      </c>
      <c r="O31" s="62" t="s">
        <v>501</v>
      </c>
      <c r="P31" s="62" t="s">
        <v>503</v>
      </c>
      <c r="Q31" s="62" t="s">
        <v>145</v>
      </c>
      <c r="R31" s="62" t="s">
        <v>146</v>
      </c>
      <c r="S31" s="62" t="s">
        <v>504</v>
      </c>
      <c r="T31" s="62" t="s">
        <v>505</v>
      </c>
      <c r="U31" s="62" t="s">
        <v>506</v>
      </c>
      <c r="V31" s="62" t="s">
        <v>507</v>
      </c>
      <c r="W31" s="62" t="s">
        <v>151</v>
      </c>
      <c r="X31" s="0" t="n">
        <v>500</v>
      </c>
      <c r="Y31" s="0" t="n">
        <v>6</v>
      </c>
      <c r="Z31" s="0" t="n">
        <v>2</v>
      </c>
      <c r="AA31" s="0" t="n">
        <v>0</v>
      </c>
      <c r="AB31" s="0" t="s">
        <v>402</v>
      </c>
      <c r="AC31" s="0" t="s">
        <v>402</v>
      </c>
      <c r="AD31" s="0" t="n">
        <v>74000</v>
      </c>
      <c r="AE31" s="0" t="n">
        <v>6000</v>
      </c>
      <c r="AF31" s="0" t="n">
        <v>50</v>
      </c>
      <c r="AG31" s="0" t="n">
        <v>2</v>
      </c>
      <c r="AH31" s="0" t="n">
        <v>0</v>
      </c>
      <c r="AI31" s="0" t="n">
        <v>700</v>
      </c>
      <c r="AJ31" s="0" t="n">
        <v>275</v>
      </c>
      <c r="AM31" s="0" t="s">
        <v>508</v>
      </c>
      <c r="AN31" s="0" t="s">
        <v>509</v>
      </c>
      <c r="AO31" s="0" t="s">
        <v>402</v>
      </c>
      <c r="AP31" s="0" t="s">
        <v>155</v>
      </c>
      <c r="AQ31" s="0" t="s">
        <v>156</v>
      </c>
      <c r="AR31" s="0" t="s">
        <v>510</v>
      </c>
      <c r="AT31" s="0" t="s">
        <v>511</v>
      </c>
      <c r="AV31" s="0" t="s">
        <v>512</v>
      </c>
      <c r="AW31" s="0" t="s">
        <v>512</v>
      </c>
      <c r="AX31" s="0" t="s">
        <v>513</v>
      </c>
      <c r="AZ31" s="0" t="s">
        <v>514</v>
      </c>
      <c r="BA31" s="0" t="n">
        <v>1300</v>
      </c>
      <c r="BC31" s="0" t="n">
        <v>59928</v>
      </c>
    </row>
    <row r="32" customFormat="false" ht="12" hidden="false" customHeight="true" outlineLevel="0" collapsed="false">
      <c r="A32" s="62" t="s">
        <v>137</v>
      </c>
      <c r="B32" s="62" t="s">
        <v>515</v>
      </c>
      <c r="C32" s="62" t="s">
        <v>516</v>
      </c>
      <c r="F32" s="62" t="s">
        <v>163</v>
      </c>
      <c r="G32" s="62" t="s">
        <v>164</v>
      </c>
      <c r="H32" s="62" t="s">
        <v>165</v>
      </c>
      <c r="I32" s="62" t="s">
        <v>517</v>
      </c>
      <c r="J32" s="62" t="s">
        <v>145</v>
      </c>
      <c r="K32" s="62" t="s">
        <v>146</v>
      </c>
      <c r="L32" s="62" t="s">
        <v>516</v>
      </c>
      <c r="N32" s="62" t="s">
        <v>163</v>
      </c>
      <c r="O32" s="62" t="s">
        <v>165</v>
      </c>
      <c r="P32" s="62" t="s">
        <v>517</v>
      </c>
      <c r="Q32" s="62" t="s">
        <v>145</v>
      </c>
      <c r="R32" s="62" t="s">
        <v>146</v>
      </c>
      <c r="S32" s="62" t="s">
        <v>518</v>
      </c>
      <c r="T32" s="62" t="s">
        <v>518</v>
      </c>
      <c r="U32" s="62" t="s">
        <v>519</v>
      </c>
      <c r="W32" s="62" t="s">
        <v>151</v>
      </c>
      <c r="X32" s="0" t="n">
        <v>0</v>
      </c>
      <c r="Y32" s="0" t="n">
        <v>7</v>
      </c>
      <c r="Z32" s="0" t="n">
        <v>2</v>
      </c>
      <c r="AA32" s="0" t="n">
        <v>0</v>
      </c>
      <c r="AB32" s="0" t="s">
        <v>152</v>
      </c>
      <c r="AC32" s="0" t="s">
        <v>152</v>
      </c>
      <c r="AD32" s="0" t="n">
        <v>0</v>
      </c>
      <c r="AE32" s="0" t="n">
        <v>0</v>
      </c>
      <c r="AF32" s="0" t="n">
        <v>0</v>
      </c>
      <c r="AG32" s="0" t="n">
        <v>1</v>
      </c>
      <c r="AH32" s="0" t="n">
        <v>0</v>
      </c>
      <c r="AI32" s="0" t="n">
        <v>0</v>
      </c>
      <c r="AJ32" s="0" t="n">
        <v>0</v>
      </c>
      <c r="AO32" s="0" t="s">
        <v>152</v>
      </c>
      <c r="AP32" s="0" t="s">
        <v>155</v>
      </c>
      <c r="AQ32" s="0" t="s">
        <v>156</v>
      </c>
      <c r="AR32" s="0" t="s">
        <v>476</v>
      </c>
      <c r="AT32" s="0" t="s">
        <v>520</v>
      </c>
      <c r="AV32" s="0" t="s">
        <v>172</v>
      </c>
      <c r="AW32" s="0" t="s">
        <v>172</v>
      </c>
      <c r="AX32" s="0" t="s">
        <v>160</v>
      </c>
      <c r="BA32" s="0" t="n">
        <v>15000</v>
      </c>
      <c r="BC32" s="0" t="n">
        <v>68935</v>
      </c>
    </row>
    <row r="33" customFormat="false" ht="13.2" hidden="false" customHeight="false" outlineLevel="0" collapsed="false">
      <c r="A33" s="62" t="s">
        <v>137</v>
      </c>
      <c r="B33" s="62" t="s">
        <v>521</v>
      </c>
      <c r="C33" s="62" t="s">
        <v>522</v>
      </c>
      <c r="F33" s="62" t="s">
        <v>523</v>
      </c>
      <c r="G33" s="62" t="s">
        <v>286</v>
      </c>
      <c r="H33" s="62" t="s">
        <v>287</v>
      </c>
      <c r="I33" s="62" t="s">
        <v>524</v>
      </c>
      <c r="J33" s="62" t="s">
        <v>145</v>
      </c>
      <c r="K33" s="62" t="s">
        <v>146</v>
      </c>
      <c r="L33" s="62" t="s">
        <v>522</v>
      </c>
      <c r="N33" s="62" t="s">
        <v>523</v>
      </c>
      <c r="O33" s="62" t="s">
        <v>287</v>
      </c>
      <c r="P33" s="62" t="s">
        <v>524</v>
      </c>
      <c r="Q33" s="62" t="s">
        <v>145</v>
      </c>
      <c r="R33" s="62" t="s">
        <v>146</v>
      </c>
      <c r="S33" s="62" t="s">
        <v>525</v>
      </c>
      <c r="T33" s="62" t="s">
        <v>526</v>
      </c>
      <c r="U33" s="62" t="s">
        <v>527</v>
      </c>
      <c r="V33" s="62" t="s">
        <v>528</v>
      </c>
      <c r="W33" s="62" t="s">
        <v>151</v>
      </c>
      <c r="X33" s="0" t="n">
        <v>700</v>
      </c>
      <c r="Y33" s="0" t="n">
        <v>8</v>
      </c>
      <c r="Z33" s="0" t="n">
        <v>2</v>
      </c>
      <c r="AA33" s="0" t="n">
        <v>0</v>
      </c>
      <c r="AB33" s="0" t="s">
        <v>152</v>
      </c>
      <c r="AC33" s="0" t="s">
        <v>152</v>
      </c>
      <c r="AD33" s="0" t="n">
        <v>32000</v>
      </c>
      <c r="AE33" s="0" t="n">
        <v>0</v>
      </c>
      <c r="AF33" s="0" t="n">
        <v>0</v>
      </c>
      <c r="AG33" s="0" t="n">
        <v>1</v>
      </c>
      <c r="AH33" s="0" t="n">
        <v>0</v>
      </c>
      <c r="AI33" s="0" t="n">
        <v>630</v>
      </c>
      <c r="AJ33" s="0" t="n">
        <v>300</v>
      </c>
      <c r="AM33" s="0" t="s">
        <v>529</v>
      </c>
      <c r="AO33" s="0" t="s">
        <v>402</v>
      </c>
      <c r="AP33" s="0" t="s">
        <v>155</v>
      </c>
      <c r="AQ33" s="0" t="s">
        <v>156</v>
      </c>
      <c r="AR33" s="0" t="s">
        <v>530</v>
      </c>
      <c r="AT33" s="0" t="s">
        <v>531</v>
      </c>
      <c r="AV33" s="0" t="s">
        <v>172</v>
      </c>
      <c r="AW33" s="0" t="s">
        <v>172</v>
      </c>
      <c r="AX33" s="0" t="s">
        <v>532</v>
      </c>
      <c r="AZ33" s="0" t="s">
        <v>533</v>
      </c>
      <c r="BA33" s="0" t="n">
        <v>555700</v>
      </c>
      <c r="BC33" s="0" t="n">
        <v>67119</v>
      </c>
    </row>
    <row r="34" customFormat="false" ht="13.2" hidden="false" customHeight="false" outlineLevel="0" collapsed="false">
      <c r="A34" s="62" t="s">
        <v>137</v>
      </c>
      <c r="B34" s="62" t="s">
        <v>534</v>
      </c>
      <c r="C34" s="62" t="s">
        <v>535</v>
      </c>
      <c r="F34" s="62" t="s">
        <v>536</v>
      </c>
      <c r="G34" s="62" t="s">
        <v>164</v>
      </c>
      <c r="H34" s="62" t="s">
        <v>165</v>
      </c>
      <c r="I34" s="62" t="s">
        <v>537</v>
      </c>
      <c r="J34" s="62" t="s">
        <v>145</v>
      </c>
      <c r="K34" s="62" t="s">
        <v>146</v>
      </c>
      <c r="L34" s="62" t="s">
        <v>535</v>
      </c>
      <c r="N34" s="62" t="s">
        <v>536</v>
      </c>
      <c r="O34" s="62" t="s">
        <v>165</v>
      </c>
      <c r="P34" s="62" t="s">
        <v>537</v>
      </c>
      <c r="Q34" s="62" t="s">
        <v>145</v>
      </c>
      <c r="R34" s="62" t="s">
        <v>146</v>
      </c>
      <c r="S34" s="62" t="s">
        <v>538</v>
      </c>
      <c r="T34" s="62" t="s">
        <v>539</v>
      </c>
      <c r="U34" s="62" t="s">
        <v>540</v>
      </c>
      <c r="W34" s="62" t="s">
        <v>151</v>
      </c>
      <c r="X34" s="0" t="n">
        <v>0</v>
      </c>
      <c r="Y34" s="0" t="n">
        <v>8</v>
      </c>
      <c r="Z34" s="0" t="n">
        <v>2</v>
      </c>
      <c r="AA34" s="0" t="n">
        <v>0</v>
      </c>
      <c r="AB34" s="0" t="s">
        <v>402</v>
      </c>
      <c r="AC34" s="0" t="s">
        <v>402</v>
      </c>
      <c r="AD34" s="0" t="n">
        <v>0</v>
      </c>
      <c r="AE34" s="0" t="n">
        <v>0</v>
      </c>
      <c r="AF34" s="0" t="n">
        <v>0</v>
      </c>
      <c r="AG34" s="0" t="n">
        <v>1</v>
      </c>
      <c r="AH34" s="0" t="n">
        <v>0</v>
      </c>
      <c r="AI34" s="0" t="n">
        <v>0</v>
      </c>
      <c r="AJ34" s="0" t="n">
        <v>0</v>
      </c>
      <c r="AO34" s="0" t="s">
        <v>152</v>
      </c>
      <c r="AP34" s="0" t="s">
        <v>155</v>
      </c>
      <c r="AQ34" s="0" t="s">
        <v>156</v>
      </c>
      <c r="AR34" s="0" t="s">
        <v>541</v>
      </c>
      <c r="AT34" s="0" t="s">
        <v>542</v>
      </c>
      <c r="AV34" s="0" t="s">
        <v>172</v>
      </c>
      <c r="AW34" s="0" t="s">
        <v>172</v>
      </c>
      <c r="AX34" s="0" t="s">
        <v>532</v>
      </c>
      <c r="BA34" s="0" t="n">
        <v>636800</v>
      </c>
      <c r="BC34" s="0" t="n">
        <v>73527</v>
      </c>
    </row>
    <row r="35" customFormat="false" ht="13.2" hidden="false" customHeight="false" outlineLevel="0" collapsed="false">
      <c r="A35" s="62" t="s">
        <v>137</v>
      </c>
      <c r="B35" s="62" t="s">
        <v>543</v>
      </c>
      <c r="C35" s="62" t="s">
        <v>544</v>
      </c>
      <c r="F35" s="62" t="s">
        <v>372</v>
      </c>
      <c r="G35" s="62" t="s">
        <v>373</v>
      </c>
      <c r="H35" s="62" t="s">
        <v>374</v>
      </c>
      <c r="I35" s="62" t="s">
        <v>545</v>
      </c>
      <c r="J35" s="62" t="s">
        <v>145</v>
      </c>
      <c r="K35" s="62" t="s">
        <v>146</v>
      </c>
      <c r="L35" s="62" t="s">
        <v>544</v>
      </c>
      <c r="N35" s="62" t="s">
        <v>372</v>
      </c>
      <c r="O35" s="62" t="s">
        <v>374</v>
      </c>
      <c r="P35" s="62" t="s">
        <v>545</v>
      </c>
      <c r="Q35" s="62" t="s">
        <v>145</v>
      </c>
      <c r="R35" s="62" t="s">
        <v>146</v>
      </c>
      <c r="T35" s="62" t="s">
        <v>546</v>
      </c>
      <c r="U35" s="62" t="s">
        <v>547</v>
      </c>
      <c r="V35" s="62" t="s">
        <v>548</v>
      </c>
      <c r="W35" s="62" t="s">
        <v>151</v>
      </c>
      <c r="X35" s="0" t="n">
        <v>79</v>
      </c>
      <c r="Y35" s="0" t="n">
        <v>9</v>
      </c>
      <c r="Z35" s="0" t="n">
        <v>2</v>
      </c>
      <c r="AA35" s="0" t="n">
        <v>0</v>
      </c>
      <c r="AB35" s="0" t="s">
        <v>152</v>
      </c>
      <c r="AC35" s="0" t="s">
        <v>152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700</v>
      </c>
      <c r="AM35" s="0" t="s">
        <v>549</v>
      </c>
      <c r="AO35" s="0" t="s">
        <v>152</v>
      </c>
      <c r="AP35" s="0" t="s">
        <v>215</v>
      </c>
      <c r="AZ35" s="0" t="s">
        <v>550</v>
      </c>
      <c r="BA35" s="0" t="n">
        <v>375100</v>
      </c>
    </row>
    <row r="36" customFormat="false" ht="13.2" hidden="false" customHeight="false" outlineLevel="0" collapsed="false">
      <c r="A36" s="62" t="s">
        <v>137</v>
      </c>
      <c r="B36" s="62" t="s">
        <v>551</v>
      </c>
      <c r="C36" s="62" t="s">
        <v>552</v>
      </c>
      <c r="D36" s="62" t="s">
        <v>553</v>
      </c>
      <c r="F36" s="62" t="s">
        <v>554</v>
      </c>
      <c r="G36" s="62" t="s">
        <v>500</v>
      </c>
      <c r="H36" s="62" t="s">
        <v>501</v>
      </c>
      <c r="I36" s="62" t="s">
        <v>555</v>
      </c>
      <c r="J36" s="62" t="s">
        <v>145</v>
      </c>
      <c r="K36" s="62" t="s">
        <v>146</v>
      </c>
      <c r="L36" s="62" t="s">
        <v>552</v>
      </c>
      <c r="N36" s="62" t="s">
        <v>554</v>
      </c>
      <c r="O36" s="62" t="s">
        <v>501</v>
      </c>
      <c r="P36" s="62" t="s">
        <v>556</v>
      </c>
      <c r="Q36" s="62" t="s">
        <v>145</v>
      </c>
      <c r="R36" s="62" t="s">
        <v>146</v>
      </c>
      <c r="S36" s="62" t="s">
        <v>557</v>
      </c>
      <c r="T36" s="62" t="s">
        <v>558</v>
      </c>
      <c r="U36" s="62" t="s">
        <v>559</v>
      </c>
      <c r="V36" s="62" t="s">
        <v>560</v>
      </c>
      <c r="W36" s="62" t="s">
        <v>151</v>
      </c>
      <c r="X36" s="0" t="n">
        <v>328</v>
      </c>
      <c r="Y36" s="0" t="n">
        <v>9</v>
      </c>
      <c r="Z36" s="0" t="n">
        <v>2</v>
      </c>
      <c r="AA36" s="0" t="n">
        <v>0</v>
      </c>
      <c r="AB36" s="0" t="s">
        <v>152</v>
      </c>
      <c r="AC36" s="0" t="s">
        <v>152</v>
      </c>
      <c r="AD36" s="0" t="n">
        <v>22500</v>
      </c>
      <c r="AE36" s="0" t="n">
        <v>0</v>
      </c>
      <c r="AF36" s="0" t="n">
        <v>46</v>
      </c>
      <c r="AG36" s="0" t="n">
        <v>1</v>
      </c>
      <c r="AH36" s="0" t="n">
        <v>1</v>
      </c>
      <c r="AI36" s="0" t="n">
        <v>400</v>
      </c>
      <c r="AJ36" s="0" t="n">
        <v>200</v>
      </c>
      <c r="AM36" s="0" t="s">
        <v>561</v>
      </c>
      <c r="AN36" s="0" t="s">
        <v>562</v>
      </c>
      <c r="AO36" s="0" t="s">
        <v>402</v>
      </c>
      <c r="AP36" s="0" t="s">
        <v>155</v>
      </c>
      <c r="AQ36" s="0" t="s">
        <v>156</v>
      </c>
      <c r="AR36" s="0" t="s">
        <v>563</v>
      </c>
      <c r="AT36" s="0" t="s">
        <v>564</v>
      </c>
      <c r="AV36" s="0" t="s">
        <v>565</v>
      </c>
      <c r="AW36" s="0" t="s">
        <v>565</v>
      </c>
      <c r="AX36" s="0" t="s">
        <v>532</v>
      </c>
      <c r="AZ36" s="0" t="s">
        <v>566</v>
      </c>
      <c r="BA36" s="0" t="n">
        <v>14800</v>
      </c>
      <c r="BC36" s="0" t="n">
        <v>40310</v>
      </c>
    </row>
    <row r="37" customFormat="false" ht="13.2" hidden="false" customHeight="false" outlineLevel="0" collapsed="false">
      <c r="A37" s="62" t="s">
        <v>137</v>
      </c>
      <c r="B37" s="62" t="s">
        <v>567</v>
      </c>
      <c r="C37" s="62" t="s">
        <v>568</v>
      </c>
      <c r="F37" s="62" t="s">
        <v>569</v>
      </c>
      <c r="G37" s="62" t="s">
        <v>164</v>
      </c>
      <c r="H37" s="62" t="s">
        <v>165</v>
      </c>
      <c r="I37" s="62" t="s">
        <v>570</v>
      </c>
      <c r="J37" s="62" t="s">
        <v>145</v>
      </c>
      <c r="K37" s="62" t="s">
        <v>146</v>
      </c>
      <c r="L37" s="62" t="s">
        <v>568</v>
      </c>
      <c r="N37" s="62" t="s">
        <v>569</v>
      </c>
      <c r="O37" s="62" t="s">
        <v>165</v>
      </c>
      <c r="P37" s="62" t="s">
        <v>570</v>
      </c>
      <c r="Q37" s="62" t="s">
        <v>145</v>
      </c>
      <c r="R37" s="62" t="s">
        <v>146</v>
      </c>
      <c r="S37" s="62" t="s">
        <v>571</v>
      </c>
      <c r="T37" s="62" t="s">
        <v>572</v>
      </c>
      <c r="U37" s="62" t="s">
        <v>573</v>
      </c>
      <c r="W37" s="62" t="s">
        <v>151</v>
      </c>
      <c r="X37" s="0" t="n">
        <v>0</v>
      </c>
      <c r="Y37" s="0" t="n">
        <v>10</v>
      </c>
      <c r="Z37" s="0" t="n">
        <v>2</v>
      </c>
      <c r="AA37" s="0" t="n">
        <v>0</v>
      </c>
      <c r="AB37" s="0" t="s">
        <v>152</v>
      </c>
      <c r="AC37" s="0" t="s">
        <v>152</v>
      </c>
      <c r="AD37" s="0" t="n">
        <v>0</v>
      </c>
      <c r="AE37" s="0" t="n">
        <v>0</v>
      </c>
      <c r="AF37" s="0" t="n">
        <v>0</v>
      </c>
      <c r="AG37" s="0" t="n">
        <v>1</v>
      </c>
      <c r="AH37" s="0" t="n">
        <v>0</v>
      </c>
      <c r="AI37" s="0" t="n">
        <v>0</v>
      </c>
      <c r="AJ37" s="0" t="n">
        <v>0</v>
      </c>
      <c r="AO37" s="0" t="s">
        <v>152</v>
      </c>
      <c r="AP37" s="0" t="s">
        <v>155</v>
      </c>
      <c r="AQ37" s="0" t="s">
        <v>156</v>
      </c>
      <c r="AR37" s="0" t="s">
        <v>574</v>
      </c>
      <c r="AT37" s="0" t="s">
        <v>575</v>
      </c>
      <c r="AV37" s="0" t="s">
        <v>172</v>
      </c>
      <c r="AW37" s="0" t="s">
        <v>172</v>
      </c>
      <c r="AX37" s="0" t="s">
        <v>160</v>
      </c>
      <c r="BA37" s="0" t="n">
        <v>340800</v>
      </c>
      <c r="BC37" s="0" t="n">
        <v>13588</v>
      </c>
    </row>
    <row r="38" customFormat="false" ht="13.2" hidden="false" customHeight="false" outlineLevel="0" collapsed="false">
      <c r="A38" s="62" t="s">
        <v>137</v>
      </c>
      <c r="B38" s="62" t="s">
        <v>576</v>
      </c>
      <c r="C38" s="62" t="s">
        <v>577</v>
      </c>
      <c r="F38" s="62" t="s">
        <v>578</v>
      </c>
      <c r="G38" s="62" t="s">
        <v>164</v>
      </c>
      <c r="H38" s="62" t="s">
        <v>165</v>
      </c>
      <c r="I38" s="62" t="s">
        <v>579</v>
      </c>
      <c r="J38" s="62" t="s">
        <v>145</v>
      </c>
      <c r="K38" s="62" t="s">
        <v>146</v>
      </c>
      <c r="L38" s="62" t="s">
        <v>577</v>
      </c>
      <c r="N38" s="62" t="s">
        <v>578</v>
      </c>
      <c r="O38" s="62" t="s">
        <v>165</v>
      </c>
      <c r="P38" s="62" t="s">
        <v>579</v>
      </c>
      <c r="Q38" s="62" t="s">
        <v>145</v>
      </c>
      <c r="R38" s="62" t="s">
        <v>146</v>
      </c>
      <c r="S38" s="62" t="s">
        <v>580</v>
      </c>
      <c r="T38" s="62" t="s">
        <v>581</v>
      </c>
      <c r="U38" s="62" t="s">
        <v>582</v>
      </c>
      <c r="W38" s="62" t="s">
        <v>151</v>
      </c>
      <c r="X38" s="0" t="n">
        <v>0</v>
      </c>
      <c r="Y38" s="0" t="n">
        <v>10</v>
      </c>
      <c r="Z38" s="0" t="n">
        <v>2</v>
      </c>
      <c r="AA38" s="0" t="n">
        <v>0</v>
      </c>
      <c r="AB38" s="0" t="s">
        <v>152</v>
      </c>
      <c r="AC38" s="0" t="s">
        <v>152</v>
      </c>
      <c r="AD38" s="0" t="n">
        <v>1500</v>
      </c>
      <c r="AE38" s="0" t="n">
        <v>0</v>
      </c>
      <c r="AF38" s="0" t="n">
        <v>0</v>
      </c>
      <c r="AG38" s="0" t="n">
        <v>1</v>
      </c>
      <c r="AH38" s="0" t="n">
        <v>1</v>
      </c>
      <c r="AI38" s="0" t="n">
        <v>100</v>
      </c>
      <c r="AJ38" s="0" t="n">
        <v>75</v>
      </c>
      <c r="AM38" s="0" t="s">
        <v>583</v>
      </c>
      <c r="AN38" s="0" t="s">
        <v>584</v>
      </c>
      <c r="AO38" s="0" t="s">
        <v>152</v>
      </c>
      <c r="AP38" s="0" t="s">
        <v>155</v>
      </c>
      <c r="AQ38" s="0" t="s">
        <v>156</v>
      </c>
      <c r="AR38" s="0" t="s">
        <v>585</v>
      </c>
      <c r="AT38" s="0" t="s">
        <v>586</v>
      </c>
      <c r="AV38" s="0" t="s">
        <v>172</v>
      </c>
      <c r="AW38" s="0" t="s">
        <v>172</v>
      </c>
      <c r="AX38" s="0" t="s">
        <v>587</v>
      </c>
      <c r="AZ38" s="0" t="s">
        <v>588</v>
      </c>
      <c r="BA38" s="0" t="n">
        <v>529600</v>
      </c>
      <c r="BC38" s="0" t="n">
        <v>58401</v>
      </c>
    </row>
    <row r="39" customFormat="false" ht="13.2" hidden="false" customHeight="false" outlineLevel="0" collapsed="false">
      <c r="A39" s="62" t="s">
        <v>137</v>
      </c>
      <c r="B39" s="62" t="s">
        <v>589</v>
      </c>
      <c r="C39" s="62" t="s">
        <v>590</v>
      </c>
      <c r="F39" s="62" t="s">
        <v>591</v>
      </c>
      <c r="G39" s="62" t="s">
        <v>592</v>
      </c>
      <c r="H39" s="62" t="s">
        <v>593</v>
      </c>
      <c r="I39" s="62" t="s">
        <v>594</v>
      </c>
      <c r="J39" s="62" t="s">
        <v>145</v>
      </c>
      <c r="K39" s="62" t="s">
        <v>146</v>
      </c>
      <c r="L39" s="62" t="s">
        <v>590</v>
      </c>
      <c r="N39" s="62" t="s">
        <v>591</v>
      </c>
      <c r="O39" s="62" t="s">
        <v>593</v>
      </c>
      <c r="P39" s="62" t="s">
        <v>594</v>
      </c>
      <c r="Q39" s="62" t="s">
        <v>145</v>
      </c>
      <c r="R39" s="62" t="s">
        <v>146</v>
      </c>
      <c r="S39" s="62" t="s">
        <v>595</v>
      </c>
      <c r="V39" s="62" t="s">
        <v>596</v>
      </c>
      <c r="W39" s="62" t="s">
        <v>151</v>
      </c>
      <c r="X39" s="0" t="n">
        <v>200</v>
      </c>
      <c r="Y39" s="0" t="n">
        <v>12</v>
      </c>
      <c r="Z39" s="0" t="n">
        <v>2</v>
      </c>
      <c r="AA39" s="0" t="n">
        <v>0</v>
      </c>
      <c r="AB39" s="0" t="s">
        <v>152</v>
      </c>
      <c r="AC39" s="0" t="s">
        <v>152</v>
      </c>
      <c r="AD39" s="0" t="n">
        <v>175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250</v>
      </c>
      <c r="AJ39" s="0" t="n">
        <v>0</v>
      </c>
      <c r="AM39" s="0" t="s">
        <v>597</v>
      </c>
      <c r="AN39" s="0" t="s">
        <v>598</v>
      </c>
      <c r="AO39" s="0" t="s">
        <v>152</v>
      </c>
      <c r="AP39" s="0" t="s">
        <v>599</v>
      </c>
      <c r="AQ39" s="0" t="s">
        <v>198</v>
      </c>
      <c r="AR39" s="0" t="s">
        <v>600</v>
      </c>
      <c r="AT39" s="0" t="s">
        <v>601</v>
      </c>
      <c r="AV39" s="0" t="s">
        <v>602</v>
      </c>
      <c r="AW39" s="0" t="s">
        <v>602</v>
      </c>
      <c r="AX39" s="0" t="s">
        <v>160</v>
      </c>
      <c r="BA39" s="0" t="n">
        <v>529400</v>
      </c>
      <c r="BC39" s="0" t="n">
        <v>62607</v>
      </c>
    </row>
    <row r="40" customFormat="false" ht="13.2" hidden="false" customHeight="false" outlineLevel="0" collapsed="false">
      <c r="A40" s="62" t="s">
        <v>137</v>
      </c>
      <c r="B40" s="62" t="s">
        <v>603</v>
      </c>
      <c r="C40" s="62" t="s">
        <v>604</v>
      </c>
      <c r="F40" s="62" t="s">
        <v>605</v>
      </c>
      <c r="G40" s="62" t="s">
        <v>164</v>
      </c>
      <c r="H40" s="62" t="s">
        <v>165</v>
      </c>
      <c r="I40" s="62" t="s">
        <v>606</v>
      </c>
      <c r="J40" s="62" t="s">
        <v>145</v>
      </c>
      <c r="K40" s="62" t="s">
        <v>146</v>
      </c>
      <c r="L40" s="62" t="s">
        <v>604</v>
      </c>
      <c r="N40" s="62" t="s">
        <v>605</v>
      </c>
      <c r="O40" s="62" t="s">
        <v>165</v>
      </c>
      <c r="P40" s="62" t="s">
        <v>606</v>
      </c>
      <c r="Q40" s="62" t="s">
        <v>145</v>
      </c>
      <c r="R40" s="62" t="s">
        <v>146</v>
      </c>
      <c r="S40" s="62" t="s">
        <v>607</v>
      </c>
      <c r="T40" s="62" t="s">
        <v>608</v>
      </c>
      <c r="U40" s="62" t="s">
        <v>609</v>
      </c>
      <c r="W40" s="62" t="s">
        <v>151</v>
      </c>
      <c r="X40" s="0" t="n">
        <v>0</v>
      </c>
      <c r="Y40" s="0" t="n">
        <v>12</v>
      </c>
      <c r="Z40" s="0" t="n">
        <v>2</v>
      </c>
      <c r="AA40" s="0" t="n">
        <v>0</v>
      </c>
      <c r="AB40" s="0" t="s">
        <v>152</v>
      </c>
      <c r="AC40" s="0" t="s">
        <v>152</v>
      </c>
      <c r="AD40" s="0" t="n">
        <v>0</v>
      </c>
      <c r="AE40" s="0" t="n">
        <v>0</v>
      </c>
      <c r="AF40" s="0" t="n">
        <v>0</v>
      </c>
      <c r="AG40" s="0" t="n">
        <v>1</v>
      </c>
      <c r="AH40" s="0" t="n">
        <v>0</v>
      </c>
      <c r="AI40" s="0" t="n">
        <v>100</v>
      </c>
      <c r="AJ40" s="0" t="n">
        <v>70</v>
      </c>
      <c r="AO40" s="0" t="s">
        <v>152</v>
      </c>
      <c r="AP40" s="0" t="s">
        <v>155</v>
      </c>
      <c r="AQ40" s="0" t="s">
        <v>156</v>
      </c>
      <c r="AR40" s="0" t="s">
        <v>610</v>
      </c>
      <c r="AT40" s="0" t="s">
        <v>611</v>
      </c>
      <c r="AV40" s="0" t="s">
        <v>292</v>
      </c>
      <c r="AW40" s="0" t="s">
        <v>292</v>
      </c>
      <c r="AX40" s="0" t="s">
        <v>160</v>
      </c>
      <c r="BA40" s="0" t="n">
        <v>513200</v>
      </c>
      <c r="BC40" s="0" t="n">
        <v>2923</v>
      </c>
    </row>
    <row r="41" customFormat="false" ht="13.2" hidden="false" customHeight="false" outlineLevel="0" collapsed="false">
      <c r="A41" s="62" t="s">
        <v>137</v>
      </c>
      <c r="B41" s="62" t="s">
        <v>612</v>
      </c>
      <c r="C41" s="62" t="s">
        <v>613</v>
      </c>
      <c r="D41" s="62" t="s">
        <v>614</v>
      </c>
      <c r="F41" s="62" t="s">
        <v>605</v>
      </c>
      <c r="G41" s="62" t="s">
        <v>164</v>
      </c>
      <c r="H41" s="62" t="s">
        <v>165</v>
      </c>
      <c r="I41" s="62" t="s">
        <v>615</v>
      </c>
      <c r="J41" s="62" t="s">
        <v>145</v>
      </c>
      <c r="K41" s="62" t="s">
        <v>146</v>
      </c>
      <c r="L41" s="62" t="s">
        <v>613</v>
      </c>
      <c r="N41" s="62" t="s">
        <v>605</v>
      </c>
      <c r="O41" s="62" t="s">
        <v>165</v>
      </c>
      <c r="P41" s="62" t="s">
        <v>616</v>
      </c>
      <c r="Q41" s="62" t="s">
        <v>145</v>
      </c>
      <c r="R41" s="62" t="s">
        <v>146</v>
      </c>
      <c r="S41" s="62" t="s">
        <v>617</v>
      </c>
      <c r="T41" s="62" t="s">
        <v>618</v>
      </c>
      <c r="U41" s="62" t="s">
        <v>619</v>
      </c>
      <c r="W41" s="62" t="s">
        <v>151</v>
      </c>
      <c r="X41" s="0" t="n">
        <v>0</v>
      </c>
      <c r="Y41" s="0" t="n">
        <v>12</v>
      </c>
      <c r="Z41" s="0" t="n">
        <v>2</v>
      </c>
      <c r="AA41" s="0" t="n">
        <v>0</v>
      </c>
      <c r="AB41" s="0" t="s">
        <v>152</v>
      </c>
      <c r="AC41" s="0" t="s">
        <v>152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1</v>
      </c>
      <c r="AI41" s="0" t="n">
        <v>0</v>
      </c>
      <c r="AJ41" s="0" t="n">
        <v>0</v>
      </c>
      <c r="AM41" s="0" t="s">
        <v>620</v>
      </c>
      <c r="AN41" s="0" t="s">
        <v>621</v>
      </c>
      <c r="AO41" s="0" t="s">
        <v>152</v>
      </c>
      <c r="AP41" s="0" t="s">
        <v>155</v>
      </c>
      <c r="AQ41" s="0" t="s">
        <v>156</v>
      </c>
      <c r="AR41" s="0" t="s">
        <v>622</v>
      </c>
      <c r="AT41" s="0" t="s">
        <v>623</v>
      </c>
      <c r="AV41" s="0" t="s">
        <v>172</v>
      </c>
      <c r="AW41" s="0" t="s">
        <v>172</v>
      </c>
      <c r="AX41" s="0" t="s">
        <v>160</v>
      </c>
      <c r="BA41" s="0" t="n">
        <v>12900</v>
      </c>
      <c r="BC41" s="0" t="n">
        <v>65378</v>
      </c>
    </row>
    <row r="42" customFormat="false" ht="13.2" hidden="false" customHeight="false" outlineLevel="0" collapsed="false">
      <c r="A42" s="62" t="s">
        <v>137</v>
      </c>
      <c r="B42" s="62" t="s">
        <v>624</v>
      </c>
      <c r="C42" s="62" t="s">
        <v>625</v>
      </c>
      <c r="F42" s="62" t="s">
        <v>626</v>
      </c>
      <c r="G42" s="62" t="s">
        <v>164</v>
      </c>
      <c r="H42" s="62" t="s">
        <v>165</v>
      </c>
      <c r="I42" s="62" t="s">
        <v>627</v>
      </c>
      <c r="J42" s="62" t="s">
        <v>145</v>
      </c>
      <c r="K42" s="62" t="s">
        <v>146</v>
      </c>
      <c r="L42" s="62" t="s">
        <v>625</v>
      </c>
      <c r="N42" s="62" t="s">
        <v>626</v>
      </c>
      <c r="O42" s="62" t="s">
        <v>165</v>
      </c>
      <c r="P42" s="62" t="s">
        <v>627</v>
      </c>
      <c r="Q42" s="62" t="s">
        <v>145</v>
      </c>
      <c r="R42" s="62" t="s">
        <v>146</v>
      </c>
      <c r="S42" s="62" t="s">
        <v>628</v>
      </c>
      <c r="T42" s="62" t="s">
        <v>629</v>
      </c>
      <c r="U42" s="62" t="s">
        <v>630</v>
      </c>
      <c r="W42" s="62" t="s">
        <v>151</v>
      </c>
      <c r="X42" s="0" t="n">
        <v>0</v>
      </c>
      <c r="Y42" s="0" t="n">
        <v>13</v>
      </c>
      <c r="Z42" s="0" t="n">
        <v>2</v>
      </c>
      <c r="AA42" s="0" t="n">
        <v>0</v>
      </c>
      <c r="AB42" s="0" t="s">
        <v>152</v>
      </c>
      <c r="AC42" s="0" t="s">
        <v>152</v>
      </c>
      <c r="AD42" s="0" t="n">
        <v>5000</v>
      </c>
      <c r="AE42" s="0" t="n">
        <v>0</v>
      </c>
      <c r="AF42" s="0" t="n">
        <v>0</v>
      </c>
      <c r="AG42" s="0" t="n">
        <v>1</v>
      </c>
      <c r="AH42" s="0" t="n">
        <v>0</v>
      </c>
      <c r="AI42" s="0" t="n">
        <v>200</v>
      </c>
      <c r="AJ42" s="0" t="n">
        <v>0</v>
      </c>
      <c r="AM42" s="0" t="s">
        <v>631</v>
      </c>
      <c r="AN42" s="0" t="s">
        <v>632</v>
      </c>
      <c r="AO42" s="0" t="s">
        <v>152</v>
      </c>
      <c r="AP42" s="0" t="s">
        <v>155</v>
      </c>
      <c r="AQ42" s="0" t="s">
        <v>156</v>
      </c>
      <c r="AR42" s="0" t="s">
        <v>633</v>
      </c>
      <c r="AT42" s="0" t="s">
        <v>634</v>
      </c>
      <c r="AV42" s="0" t="s">
        <v>172</v>
      </c>
      <c r="AW42" s="0" t="s">
        <v>172</v>
      </c>
      <c r="AX42" s="0" t="s">
        <v>160</v>
      </c>
      <c r="BA42" s="0" t="n">
        <v>339500</v>
      </c>
      <c r="BC42" s="0" t="n">
        <v>71302</v>
      </c>
    </row>
    <row r="43" customFormat="false" ht="13.2" hidden="false" customHeight="false" outlineLevel="0" collapsed="false">
      <c r="A43" s="62" t="s">
        <v>137</v>
      </c>
      <c r="B43" s="62" t="s">
        <v>635</v>
      </c>
      <c r="C43" s="62" t="s">
        <v>636</v>
      </c>
      <c r="F43" s="62" t="s">
        <v>637</v>
      </c>
      <c r="G43" s="62" t="s">
        <v>164</v>
      </c>
      <c r="H43" s="62" t="s">
        <v>165</v>
      </c>
      <c r="I43" s="62" t="s">
        <v>638</v>
      </c>
      <c r="J43" s="62" t="s">
        <v>145</v>
      </c>
      <c r="K43" s="62" t="s">
        <v>146</v>
      </c>
      <c r="L43" s="62" t="s">
        <v>636</v>
      </c>
      <c r="N43" s="62" t="s">
        <v>637</v>
      </c>
      <c r="O43" s="62" t="s">
        <v>165</v>
      </c>
      <c r="P43" s="62" t="s">
        <v>638</v>
      </c>
      <c r="Q43" s="62" t="s">
        <v>145</v>
      </c>
      <c r="R43" s="62" t="s">
        <v>146</v>
      </c>
      <c r="S43" s="62" t="s">
        <v>639</v>
      </c>
      <c r="T43" s="62" t="s">
        <v>640</v>
      </c>
      <c r="U43" s="62" t="s">
        <v>641</v>
      </c>
      <c r="W43" s="62" t="s">
        <v>151</v>
      </c>
      <c r="X43" s="0" t="n">
        <v>0</v>
      </c>
      <c r="Y43" s="0" t="n">
        <v>13</v>
      </c>
      <c r="Z43" s="0" t="n">
        <v>2</v>
      </c>
      <c r="AA43" s="0" t="n">
        <v>0</v>
      </c>
      <c r="AB43" s="0" t="s">
        <v>152</v>
      </c>
      <c r="AC43" s="0" t="s">
        <v>152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0</v>
      </c>
      <c r="AM43" s="0" t="s">
        <v>642</v>
      </c>
      <c r="AN43" s="0" t="s">
        <v>643</v>
      </c>
      <c r="AO43" s="0" t="s">
        <v>152</v>
      </c>
      <c r="AP43" s="0" t="s">
        <v>155</v>
      </c>
      <c r="AQ43" s="0" t="s">
        <v>156</v>
      </c>
      <c r="AR43" s="0" t="s">
        <v>644</v>
      </c>
      <c r="AT43" s="0" t="s">
        <v>645</v>
      </c>
      <c r="AV43" s="0" t="s">
        <v>172</v>
      </c>
      <c r="AW43" s="0" t="s">
        <v>172</v>
      </c>
      <c r="AX43" s="0" t="s">
        <v>160</v>
      </c>
      <c r="BA43" s="0" t="n">
        <v>513100</v>
      </c>
      <c r="BC43" s="0" t="n">
        <v>57162</v>
      </c>
    </row>
    <row r="44" customFormat="false" ht="13.2" hidden="false" customHeight="false" outlineLevel="0" collapsed="false">
      <c r="A44" s="62" t="s">
        <v>137</v>
      </c>
      <c r="B44" s="62" t="s">
        <v>646</v>
      </c>
      <c r="C44" s="62" t="s">
        <v>647</v>
      </c>
      <c r="F44" s="62" t="s">
        <v>605</v>
      </c>
      <c r="G44" s="62" t="s">
        <v>164</v>
      </c>
      <c r="H44" s="62" t="s">
        <v>165</v>
      </c>
      <c r="I44" s="62" t="s">
        <v>648</v>
      </c>
      <c r="J44" s="62" t="s">
        <v>145</v>
      </c>
      <c r="K44" s="62" t="s">
        <v>146</v>
      </c>
      <c r="L44" s="62" t="s">
        <v>647</v>
      </c>
      <c r="N44" s="62" t="s">
        <v>605</v>
      </c>
      <c r="O44" s="62" t="s">
        <v>165</v>
      </c>
      <c r="P44" s="62" t="s">
        <v>648</v>
      </c>
      <c r="Q44" s="62" t="s">
        <v>145</v>
      </c>
      <c r="R44" s="62" t="s">
        <v>146</v>
      </c>
      <c r="S44" s="62" t="s">
        <v>649</v>
      </c>
      <c r="T44" s="62" t="s">
        <v>650</v>
      </c>
      <c r="U44" s="62" t="s">
        <v>651</v>
      </c>
      <c r="W44" s="62" t="s">
        <v>151</v>
      </c>
      <c r="X44" s="0" t="n">
        <v>0</v>
      </c>
      <c r="Y44" s="0" t="n">
        <v>13</v>
      </c>
      <c r="Z44" s="0" t="n">
        <v>2</v>
      </c>
      <c r="AA44" s="0" t="n">
        <v>0</v>
      </c>
      <c r="AB44" s="0" t="s">
        <v>152</v>
      </c>
      <c r="AC44" s="0" t="s">
        <v>152</v>
      </c>
      <c r="AD44" s="0" t="n">
        <v>0</v>
      </c>
      <c r="AE44" s="0" t="n">
        <v>0</v>
      </c>
      <c r="AF44" s="0" t="n">
        <v>0</v>
      </c>
      <c r="AG44" s="0" t="n">
        <v>1</v>
      </c>
      <c r="AH44" s="0" t="n">
        <v>0</v>
      </c>
      <c r="AI44" s="0" t="n">
        <v>0</v>
      </c>
      <c r="AJ44" s="0" t="n">
        <v>0</v>
      </c>
      <c r="AN44" s="0" t="s">
        <v>652</v>
      </c>
      <c r="AO44" s="0" t="s">
        <v>152</v>
      </c>
      <c r="AP44" s="0" t="s">
        <v>155</v>
      </c>
      <c r="AQ44" s="0" t="s">
        <v>156</v>
      </c>
      <c r="AR44" s="0" t="s">
        <v>300</v>
      </c>
      <c r="AT44" s="0" t="s">
        <v>653</v>
      </c>
      <c r="AV44" s="0" t="s">
        <v>229</v>
      </c>
      <c r="AW44" s="0" t="s">
        <v>229</v>
      </c>
      <c r="AX44" s="0" t="s">
        <v>654</v>
      </c>
      <c r="BA44" s="0" t="n">
        <v>21400</v>
      </c>
      <c r="BC44" s="0" t="n">
        <v>59574</v>
      </c>
    </row>
    <row r="45" customFormat="false" ht="13.2" hidden="false" customHeight="false" outlineLevel="0" collapsed="false">
      <c r="A45" s="62" t="s">
        <v>137</v>
      </c>
      <c r="B45" s="62" t="s">
        <v>655</v>
      </c>
      <c r="C45" s="62" t="s">
        <v>656</v>
      </c>
      <c r="F45" s="62" t="s">
        <v>657</v>
      </c>
      <c r="G45" s="62" t="s">
        <v>658</v>
      </c>
      <c r="H45" s="62" t="s">
        <v>659</v>
      </c>
      <c r="I45" s="62" t="s">
        <v>660</v>
      </c>
      <c r="J45" s="62" t="s">
        <v>145</v>
      </c>
      <c r="K45" s="62" t="s">
        <v>146</v>
      </c>
      <c r="L45" s="62" t="s">
        <v>661</v>
      </c>
      <c r="N45" s="62" t="s">
        <v>657</v>
      </c>
      <c r="O45" s="62" t="s">
        <v>659</v>
      </c>
      <c r="P45" s="62" t="s">
        <v>662</v>
      </c>
      <c r="Q45" s="62" t="s">
        <v>145</v>
      </c>
      <c r="R45" s="62" t="s">
        <v>146</v>
      </c>
      <c r="S45" s="62" t="s">
        <v>663</v>
      </c>
      <c r="T45" s="62" t="s">
        <v>664</v>
      </c>
      <c r="U45" s="62" t="s">
        <v>665</v>
      </c>
      <c r="V45" s="62" t="s">
        <v>666</v>
      </c>
      <c r="W45" s="62" t="s">
        <v>151</v>
      </c>
      <c r="X45" s="0" t="n">
        <v>825</v>
      </c>
      <c r="Y45" s="0" t="n">
        <v>16</v>
      </c>
      <c r="Z45" s="0" t="n">
        <v>2</v>
      </c>
      <c r="AA45" s="0" t="n">
        <v>0</v>
      </c>
      <c r="AB45" s="0" t="s">
        <v>152</v>
      </c>
      <c r="AC45" s="0" t="s">
        <v>152</v>
      </c>
      <c r="AD45" s="0" t="n">
        <v>30581</v>
      </c>
      <c r="AE45" s="0" t="n">
        <v>0</v>
      </c>
      <c r="AF45" s="0" t="n">
        <v>51</v>
      </c>
      <c r="AG45" s="0" t="n">
        <v>2</v>
      </c>
      <c r="AH45" s="0" t="n">
        <v>1</v>
      </c>
      <c r="AI45" s="0" t="n">
        <v>500</v>
      </c>
      <c r="AJ45" s="0" t="n">
        <v>0</v>
      </c>
      <c r="AM45" s="0" t="s">
        <v>667</v>
      </c>
      <c r="AN45" s="0" t="s">
        <v>668</v>
      </c>
      <c r="AO45" s="0" t="s">
        <v>402</v>
      </c>
      <c r="AP45" s="0" t="s">
        <v>155</v>
      </c>
      <c r="AQ45" s="0" t="s">
        <v>156</v>
      </c>
      <c r="AR45" s="0" t="s">
        <v>669</v>
      </c>
      <c r="AT45" s="0" t="s">
        <v>670</v>
      </c>
      <c r="AV45" s="0" t="s">
        <v>671</v>
      </c>
      <c r="AW45" s="0" t="s">
        <v>671</v>
      </c>
      <c r="AX45" s="0" t="s">
        <v>160</v>
      </c>
      <c r="AZ45" s="0" t="s">
        <v>672</v>
      </c>
      <c r="BA45" s="0" t="n">
        <v>18200</v>
      </c>
      <c r="BC45" s="0" t="n">
        <v>51213</v>
      </c>
    </row>
    <row r="46" customFormat="false" ht="13.2" hidden="false" customHeight="false" outlineLevel="0" collapsed="false">
      <c r="A46" s="62" t="s">
        <v>137</v>
      </c>
      <c r="B46" s="62" t="s">
        <v>673</v>
      </c>
      <c r="C46" s="62" t="s">
        <v>674</v>
      </c>
      <c r="F46" s="62" t="s">
        <v>273</v>
      </c>
      <c r="G46" s="62" t="s">
        <v>142</v>
      </c>
      <c r="H46" s="62" t="s">
        <v>143</v>
      </c>
      <c r="I46" s="62" t="s">
        <v>675</v>
      </c>
      <c r="J46" s="62" t="s">
        <v>145</v>
      </c>
      <c r="K46" s="62" t="s">
        <v>146</v>
      </c>
      <c r="L46" s="62" t="s">
        <v>674</v>
      </c>
      <c r="N46" s="62" t="s">
        <v>273</v>
      </c>
      <c r="O46" s="62" t="s">
        <v>143</v>
      </c>
      <c r="P46" s="62" t="s">
        <v>675</v>
      </c>
      <c r="Q46" s="62" t="s">
        <v>145</v>
      </c>
      <c r="R46" s="62" t="s">
        <v>146</v>
      </c>
      <c r="S46" s="62" t="s">
        <v>676</v>
      </c>
      <c r="T46" s="62" t="s">
        <v>677</v>
      </c>
      <c r="U46" s="62" t="s">
        <v>678</v>
      </c>
      <c r="V46" s="62" t="s">
        <v>679</v>
      </c>
      <c r="W46" s="62" t="s">
        <v>151</v>
      </c>
      <c r="X46" s="0" t="n">
        <v>1600</v>
      </c>
      <c r="Y46" s="0" t="n">
        <v>17</v>
      </c>
      <c r="Z46" s="0" t="n">
        <v>2</v>
      </c>
      <c r="AA46" s="0" t="n">
        <v>500</v>
      </c>
      <c r="AB46" s="0" t="s">
        <v>402</v>
      </c>
      <c r="AC46" s="0" t="s">
        <v>402</v>
      </c>
      <c r="AD46" s="0" t="n">
        <v>56706</v>
      </c>
      <c r="AE46" s="0" t="n">
        <v>4500</v>
      </c>
      <c r="AF46" s="0" t="n">
        <v>258</v>
      </c>
      <c r="AG46" s="0" t="n">
        <v>5</v>
      </c>
      <c r="AH46" s="0" t="n">
        <v>1</v>
      </c>
      <c r="AI46" s="0" t="n">
        <v>1170</v>
      </c>
      <c r="AJ46" s="0" t="n">
        <v>800</v>
      </c>
      <c r="AM46" s="0" t="s">
        <v>680</v>
      </c>
      <c r="AO46" s="0" t="s">
        <v>152</v>
      </c>
      <c r="AP46" s="0" t="s">
        <v>155</v>
      </c>
      <c r="AQ46" s="0" t="s">
        <v>156</v>
      </c>
      <c r="AR46" s="0" t="s">
        <v>681</v>
      </c>
      <c r="AT46" s="0" t="s">
        <v>682</v>
      </c>
      <c r="AV46" s="0" t="s">
        <v>683</v>
      </c>
      <c r="AW46" s="0" t="s">
        <v>684</v>
      </c>
      <c r="AX46" s="0" t="s">
        <v>532</v>
      </c>
      <c r="AZ46" s="0" t="s">
        <v>685</v>
      </c>
      <c r="BA46" s="0" t="n">
        <v>1000</v>
      </c>
      <c r="BC46" s="0" t="n">
        <v>31753</v>
      </c>
    </row>
    <row r="47" customFormat="false" ht="13.2" hidden="false" customHeight="false" outlineLevel="0" collapsed="false">
      <c r="A47" s="62" t="s">
        <v>137</v>
      </c>
      <c r="B47" s="62" t="s">
        <v>686</v>
      </c>
      <c r="C47" s="62" t="s">
        <v>687</v>
      </c>
      <c r="D47" s="62" t="s">
        <v>688</v>
      </c>
      <c r="F47" s="62" t="s">
        <v>273</v>
      </c>
      <c r="G47" s="62" t="s">
        <v>142</v>
      </c>
      <c r="H47" s="62" t="s">
        <v>143</v>
      </c>
      <c r="I47" s="62" t="s">
        <v>689</v>
      </c>
      <c r="J47" s="62" t="s">
        <v>145</v>
      </c>
      <c r="K47" s="62" t="s">
        <v>146</v>
      </c>
      <c r="L47" s="62" t="s">
        <v>687</v>
      </c>
      <c r="N47" s="62" t="s">
        <v>273</v>
      </c>
      <c r="O47" s="62" t="s">
        <v>143</v>
      </c>
      <c r="P47" s="62" t="s">
        <v>690</v>
      </c>
      <c r="Q47" s="62" t="s">
        <v>145</v>
      </c>
      <c r="R47" s="62" t="s">
        <v>146</v>
      </c>
      <c r="S47" s="62" t="s">
        <v>691</v>
      </c>
      <c r="T47" s="62" t="s">
        <v>692</v>
      </c>
      <c r="U47" s="62" t="s">
        <v>693</v>
      </c>
      <c r="V47" s="62" t="s">
        <v>278</v>
      </c>
      <c r="W47" s="62" t="s">
        <v>151</v>
      </c>
      <c r="X47" s="0" t="n">
        <v>1335</v>
      </c>
      <c r="Y47" s="0" t="n">
        <v>19</v>
      </c>
      <c r="Z47" s="0" t="n">
        <v>2</v>
      </c>
      <c r="AA47" s="0" t="n">
        <v>0</v>
      </c>
      <c r="AB47" s="0" t="s">
        <v>402</v>
      </c>
      <c r="AC47" s="0" t="s">
        <v>402</v>
      </c>
      <c r="AD47" s="0" t="n">
        <v>45300</v>
      </c>
      <c r="AE47" s="0" t="n">
        <v>0</v>
      </c>
      <c r="AF47" s="0" t="n">
        <v>400</v>
      </c>
      <c r="AG47" s="0" t="n">
        <v>3</v>
      </c>
      <c r="AH47" s="0" t="n">
        <v>0</v>
      </c>
      <c r="AI47" s="0" t="n">
        <v>600</v>
      </c>
      <c r="AJ47" s="0" t="n">
        <v>1200</v>
      </c>
      <c r="AM47" s="0" t="s">
        <v>694</v>
      </c>
      <c r="AN47" s="0" t="s">
        <v>695</v>
      </c>
      <c r="AO47" s="0" t="s">
        <v>152</v>
      </c>
      <c r="AP47" s="0" t="s">
        <v>155</v>
      </c>
      <c r="AQ47" s="0" t="s">
        <v>156</v>
      </c>
      <c r="AR47" s="0" t="s">
        <v>354</v>
      </c>
      <c r="AS47" s="0" t="s">
        <v>696</v>
      </c>
      <c r="AT47" s="0" t="s">
        <v>697</v>
      </c>
      <c r="AV47" s="0" t="s">
        <v>698</v>
      </c>
      <c r="AW47" s="0" t="s">
        <v>699</v>
      </c>
      <c r="AX47" s="0" t="s">
        <v>700</v>
      </c>
      <c r="AZ47" s="0" t="s">
        <v>282</v>
      </c>
      <c r="BA47" s="0" t="n">
        <v>8900</v>
      </c>
      <c r="BC47" s="0" t="n">
        <v>49193</v>
      </c>
    </row>
    <row r="48" customFormat="false" ht="13.2" hidden="false" customHeight="false" outlineLevel="0" collapsed="false">
      <c r="A48" s="62" t="s">
        <v>137</v>
      </c>
      <c r="B48" s="62" t="s">
        <v>701</v>
      </c>
      <c r="C48" s="62" t="s">
        <v>702</v>
      </c>
      <c r="F48" s="62" t="s">
        <v>703</v>
      </c>
      <c r="G48" s="62" t="s">
        <v>142</v>
      </c>
      <c r="H48" s="62" t="s">
        <v>143</v>
      </c>
      <c r="I48" s="62" t="s">
        <v>704</v>
      </c>
      <c r="J48" s="62" t="s">
        <v>145</v>
      </c>
      <c r="K48" s="62" t="s">
        <v>146</v>
      </c>
      <c r="L48" s="62" t="s">
        <v>702</v>
      </c>
      <c r="N48" s="62" t="s">
        <v>703</v>
      </c>
      <c r="O48" s="62" t="s">
        <v>143</v>
      </c>
      <c r="P48" s="62" t="s">
        <v>704</v>
      </c>
      <c r="Q48" s="62" t="s">
        <v>145</v>
      </c>
      <c r="R48" s="62" t="s">
        <v>146</v>
      </c>
      <c r="S48" s="62" t="s">
        <v>705</v>
      </c>
      <c r="T48" s="62" t="s">
        <v>706</v>
      </c>
      <c r="U48" s="62" t="s">
        <v>707</v>
      </c>
      <c r="V48" s="62" t="s">
        <v>708</v>
      </c>
      <c r="W48" s="62" t="s">
        <v>151</v>
      </c>
      <c r="X48" s="0" t="n">
        <v>330</v>
      </c>
      <c r="Y48" s="0" t="n">
        <v>19</v>
      </c>
      <c r="Z48" s="0" t="n">
        <v>2</v>
      </c>
      <c r="AA48" s="0" t="n">
        <v>0</v>
      </c>
      <c r="AB48" s="0" t="s">
        <v>402</v>
      </c>
      <c r="AC48" s="0" t="s">
        <v>152</v>
      </c>
      <c r="AD48" s="0" t="n">
        <v>18900</v>
      </c>
      <c r="AE48" s="0" t="n">
        <v>23000</v>
      </c>
      <c r="AF48" s="0" t="n">
        <v>424</v>
      </c>
      <c r="AG48" s="0" t="n">
        <v>3</v>
      </c>
      <c r="AH48" s="0" t="n">
        <v>2</v>
      </c>
      <c r="AI48" s="0" t="n">
        <v>940</v>
      </c>
      <c r="AJ48" s="0" t="n">
        <v>550</v>
      </c>
      <c r="AM48" s="0" t="s">
        <v>709</v>
      </c>
      <c r="AO48" s="0" t="s">
        <v>152</v>
      </c>
      <c r="AP48" s="0" t="s">
        <v>155</v>
      </c>
      <c r="AQ48" s="0" t="s">
        <v>156</v>
      </c>
      <c r="AR48" s="0" t="s">
        <v>710</v>
      </c>
      <c r="AT48" s="0" t="s">
        <v>711</v>
      </c>
      <c r="AV48" s="0" t="s">
        <v>712</v>
      </c>
      <c r="AW48" s="0" t="s">
        <v>713</v>
      </c>
      <c r="AX48" s="0" t="s">
        <v>714</v>
      </c>
      <c r="AZ48" s="0" t="s">
        <v>715</v>
      </c>
      <c r="BA48" s="0" t="n">
        <v>62800</v>
      </c>
      <c r="BC48" s="0" t="n">
        <v>13481</v>
      </c>
    </row>
    <row r="49" customFormat="false" ht="13.2" hidden="false" customHeight="false" outlineLevel="0" collapsed="false">
      <c r="A49" s="62" t="s">
        <v>137</v>
      </c>
      <c r="B49" s="62" t="s">
        <v>716</v>
      </c>
      <c r="C49" s="62" t="s">
        <v>717</v>
      </c>
      <c r="D49" s="62" t="s">
        <v>718</v>
      </c>
      <c r="F49" s="62" t="s">
        <v>719</v>
      </c>
      <c r="G49" s="62" t="s">
        <v>286</v>
      </c>
      <c r="H49" s="62" t="s">
        <v>287</v>
      </c>
      <c r="I49" s="62" t="s">
        <v>720</v>
      </c>
      <c r="J49" s="62" t="s">
        <v>145</v>
      </c>
      <c r="K49" s="62" t="s">
        <v>146</v>
      </c>
      <c r="L49" s="62" t="s">
        <v>717</v>
      </c>
      <c r="N49" s="62" t="s">
        <v>719</v>
      </c>
      <c r="O49" s="62" t="s">
        <v>287</v>
      </c>
      <c r="P49" s="62" t="s">
        <v>721</v>
      </c>
      <c r="Q49" s="62" t="s">
        <v>145</v>
      </c>
      <c r="R49" s="62" t="s">
        <v>146</v>
      </c>
      <c r="S49" s="62" t="s">
        <v>722</v>
      </c>
      <c r="T49" s="62" t="s">
        <v>723</v>
      </c>
      <c r="U49" s="62" t="s">
        <v>724</v>
      </c>
      <c r="V49" s="62" t="s">
        <v>725</v>
      </c>
      <c r="W49" s="62" t="s">
        <v>151</v>
      </c>
      <c r="X49" s="0" t="n">
        <v>750</v>
      </c>
      <c r="Y49" s="0" t="n">
        <v>22</v>
      </c>
      <c r="Z49" s="0" t="n">
        <v>2</v>
      </c>
      <c r="AA49" s="0" t="n">
        <v>0</v>
      </c>
      <c r="AB49" s="0" t="s">
        <v>152</v>
      </c>
      <c r="AC49" s="0" t="s">
        <v>152</v>
      </c>
      <c r="AD49" s="0" t="n">
        <v>35000</v>
      </c>
      <c r="AE49" s="0" t="n">
        <v>0</v>
      </c>
      <c r="AF49" s="0" t="n">
        <v>0</v>
      </c>
      <c r="AG49" s="0" t="n">
        <v>2</v>
      </c>
      <c r="AH49" s="0" t="n">
        <v>1</v>
      </c>
      <c r="AI49" s="0" t="n">
        <v>0</v>
      </c>
      <c r="AJ49" s="0" t="n">
        <v>0</v>
      </c>
      <c r="AM49" s="0" t="s">
        <v>726</v>
      </c>
      <c r="AN49" s="0" t="s">
        <v>727</v>
      </c>
      <c r="AO49" s="0" t="s">
        <v>402</v>
      </c>
      <c r="AP49" s="0" t="s">
        <v>155</v>
      </c>
      <c r="AQ49" s="0" t="s">
        <v>156</v>
      </c>
      <c r="AR49" s="0" t="s">
        <v>728</v>
      </c>
      <c r="AT49" s="0" t="s">
        <v>729</v>
      </c>
      <c r="AV49" s="0" t="s">
        <v>671</v>
      </c>
      <c r="AW49" s="0" t="s">
        <v>671</v>
      </c>
      <c r="AX49" s="0" t="s">
        <v>160</v>
      </c>
      <c r="AZ49" s="0" t="s">
        <v>730</v>
      </c>
      <c r="BA49" s="0" t="n">
        <v>522600</v>
      </c>
      <c r="BC49" s="0" t="n">
        <v>59108</v>
      </c>
    </row>
    <row r="50" customFormat="false" ht="13.2" hidden="false" customHeight="false" outlineLevel="0" collapsed="false">
      <c r="A50" s="62" t="s">
        <v>137</v>
      </c>
      <c r="B50" s="62" t="s">
        <v>731</v>
      </c>
      <c r="C50" s="62" t="s">
        <v>732</v>
      </c>
      <c r="D50" s="62" t="s">
        <v>733</v>
      </c>
      <c r="F50" s="62" t="s">
        <v>372</v>
      </c>
      <c r="G50" s="62" t="s">
        <v>373</v>
      </c>
      <c r="H50" s="62" t="s">
        <v>374</v>
      </c>
      <c r="I50" s="62" t="s">
        <v>734</v>
      </c>
      <c r="J50" s="62" t="s">
        <v>145</v>
      </c>
      <c r="K50" s="62" t="s">
        <v>146</v>
      </c>
      <c r="L50" s="62" t="s">
        <v>735</v>
      </c>
      <c r="N50" s="62" t="s">
        <v>372</v>
      </c>
      <c r="O50" s="62" t="s">
        <v>374</v>
      </c>
      <c r="P50" s="62" t="s">
        <v>734</v>
      </c>
      <c r="Q50" s="62" t="s">
        <v>145</v>
      </c>
      <c r="R50" s="62" t="s">
        <v>146</v>
      </c>
      <c r="S50" s="62" t="s">
        <v>736</v>
      </c>
      <c r="T50" s="62" t="s">
        <v>737</v>
      </c>
      <c r="U50" s="62" t="s">
        <v>738</v>
      </c>
      <c r="W50" s="62" t="s">
        <v>151</v>
      </c>
      <c r="X50" s="0" t="n">
        <v>245</v>
      </c>
      <c r="Y50" s="0" t="n">
        <v>32</v>
      </c>
      <c r="Z50" s="0" t="n">
        <v>2</v>
      </c>
      <c r="AA50" s="0" t="n">
        <v>0</v>
      </c>
      <c r="AB50" s="0" t="s">
        <v>402</v>
      </c>
      <c r="AC50" s="0" t="s">
        <v>402</v>
      </c>
      <c r="AD50" s="0" t="n">
        <v>1000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200</v>
      </c>
      <c r="AJ50" s="0" t="n">
        <v>250</v>
      </c>
      <c r="AM50" s="0" t="s">
        <v>739</v>
      </c>
      <c r="AN50" s="0" t="s">
        <v>740</v>
      </c>
      <c r="AO50" s="0" t="s">
        <v>152</v>
      </c>
      <c r="AP50" s="0" t="s">
        <v>599</v>
      </c>
      <c r="AQ50" s="0" t="s">
        <v>156</v>
      </c>
      <c r="AR50" s="0" t="s">
        <v>741</v>
      </c>
      <c r="AT50" s="0" t="s">
        <v>742</v>
      </c>
      <c r="AV50" s="0" t="s">
        <v>743</v>
      </c>
      <c r="AW50" s="0" t="s">
        <v>743</v>
      </c>
      <c r="AX50" s="0" t="s">
        <v>105</v>
      </c>
      <c r="AZ50" s="0" t="s">
        <v>231</v>
      </c>
      <c r="BA50" s="0" t="n">
        <v>334200</v>
      </c>
      <c r="BC50" s="0" t="n">
        <v>74359</v>
      </c>
    </row>
    <row r="51" customFormat="false" ht="13.2" hidden="false" customHeight="false" outlineLevel="0" collapsed="false">
      <c r="A51" s="62" t="s">
        <v>137</v>
      </c>
      <c r="B51" s="62" t="s">
        <v>744</v>
      </c>
      <c r="C51" s="62" t="s">
        <v>745</v>
      </c>
      <c r="F51" s="62" t="s">
        <v>746</v>
      </c>
      <c r="G51" s="62" t="s">
        <v>286</v>
      </c>
      <c r="H51" s="62" t="s">
        <v>287</v>
      </c>
      <c r="I51" s="62" t="s">
        <v>747</v>
      </c>
      <c r="J51" s="62" t="s">
        <v>145</v>
      </c>
      <c r="K51" s="62" t="s">
        <v>146</v>
      </c>
      <c r="L51" s="62" t="s">
        <v>745</v>
      </c>
      <c r="N51" s="62" t="s">
        <v>746</v>
      </c>
      <c r="O51" s="62" t="s">
        <v>287</v>
      </c>
      <c r="P51" s="62" t="s">
        <v>747</v>
      </c>
      <c r="Q51" s="62" t="s">
        <v>145</v>
      </c>
      <c r="R51" s="62" t="s">
        <v>146</v>
      </c>
      <c r="S51" s="62" t="s">
        <v>748</v>
      </c>
      <c r="W51" s="62" t="s">
        <v>151</v>
      </c>
      <c r="X51" s="0" t="n">
        <v>0</v>
      </c>
      <c r="Y51" s="0" t="n">
        <v>0</v>
      </c>
      <c r="Z51" s="0" t="n">
        <v>3</v>
      </c>
      <c r="AA51" s="0" t="n">
        <v>0</v>
      </c>
      <c r="AB51" s="0" t="s">
        <v>152</v>
      </c>
      <c r="AC51" s="0" t="s">
        <v>152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O51" s="0" t="s">
        <v>152</v>
      </c>
      <c r="AP51" s="0" t="s">
        <v>155</v>
      </c>
      <c r="AQ51" s="0" t="s">
        <v>198</v>
      </c>
      <c r="AR51" s="0" t="s">
        <v>749</v>
      </c>
      <c r="AT51" s="0" t="s">
        <v>750</v>
      </c>
      <c r="AV51" s="0" t="s">
        <v>292</v>
      </c>
      <c r="AW51" s="0" t="s">
        <v>292</v>
      </c>
      <c r="AX51" s="0" t="s">
        <v>160</v>
      </c>
      <c r="BA51" s="0" t="n">
        <v>637100</v>
      </c>
      <c r="BC51" s="0" t="n">
        <v>73766</v>
      </c>
    </row>
    <row r="52" customFormat="false" ht="13.2" hidden="false" customHeight="false" outlineLevel="0" collapsed="false">
      <c r="A52" s="62" t="s">
        <v>137</v>
      </c>
      <c r="B52" s="62" t="s">
        <v>751</v>
      </c>
      <c r="C52" s="62" t="s">
        <v>752</v>
      </c>
      <c r="F52" s="62" t="s">
        <v>753</v>
      </c>
      <c r="G52" s="62" t="s">
        <v>286</v>
      </c>
      <c r="H52" s="62" t="s">
        <v>287</v>
      </c>
      <c r="I52" s="62" t="s">
        <v>754</v>
      </c>
      <c r="J52" s="62" t="s">
        <v>145</v>
      </c>
      <c r="K52" s="62" t="s">
        <v>146</v>
      </c>
      <c r="L52" s="62" t="s">
        <v>752</v>
      </c>
      <c r="N52" s="62" t="s">
        <v>753</v>
      </c>
      <c r="O52" s="62" t="s">
        <v>287</v>
      </c>
      <c r="P52" s="62" t="s">
        <v>754</v>
      </c>
      <c r="Q52" s="62" t="s">
        <v>145</v>
      </c>
      <c r="R52" s="62" t="s">
        <v>146</v>
      </c>
      <c r="S52" s="62" t="s">
        <v>755</v>
      </c>
      <c r="W52" s="62" t="s">
        <v>151</v>
      </c>
      <c r="X52" s="0" t="n">
        <v>0</v>
      </c>
      <c r="Y52" s="0" t="n">
        <v>2</v>
      </c>
      <c r="Z52" s="0" t="n">
        <v>3</v>
      </c>
      <c r="AA52" s="0" t="n">
        <v>0</v>
      </c>
      <c r="AB52" s="0" t="s">
        <v>152</v>
      </c>
      <c r="AC52" s="0" t="s">
        <v>152</v>
      </c>
      <c r="AD52" s="0" t="n">
        <v>0</v>
      </c>
      <c r="AE52" s="0" t="n">
        <v>0</v>
      </c>
      <c r="AF52" s="0" t="n">
        <v>0</v>
      </c>
      <c r="AG52" s="0" t="n">
        <v>1</v>
      </c>
      <c r="AH52" s="0" t="n">
        <v>0</v>
      </c>
      <c r="AI52" s="0" t="n">
        <v>0</v>
      </c>
      <c r="AJ52" s="0" t="n">
        <v>0</v>
      </c>
      <c r="AM52" s="0" t="s">
        <v>756</v>
      </c>
      <c r="AN52" s="0" t="s">
        <v>757</v>
      </c>
      <c r="AO52" s="0" t="s">
        <v>152</v>
      </c>
      <c r="AP52" s="0" t="s">
        <v>155</v>
      </c>
      <c r="AQ52" s="0" t="s">
        <v>198</v>
      </c>
      <c r="AR52" s="0" t="s">
        <v>758</v>
      </c>
      <c r="AT52" s="0" t="s">
        <v>759</v>
      </c>
      <c r="AV52" s="0" t="s">
        <v>172</v>
      </c>
      <c r="AW52" s="0" t="s">
        <v>172</v>
      </c>
      <c r="AX52" s="0" t="s">
        <v>532</v>
      </c>
      <c r="BA52" s="0" t="n">
        <v>346300</v>
      </c>
      <c r="BC52" s="0" t="n">
        <v>60570</v>
      </c>
    </row>
    <row r="53" customFormat="false" ht="13.2" hidden="false" customHeight="false" outlineLevel="0" collapsed="false">
      <c r="A53" s="62" t="s">
        <v>137</v>
      </c>
      <c r="B53" s="62" t="s">
        <v>760</v>
      </c>
      <c r="C53" s="62" t="s">
        <v>761</v>
      </c>
      <c r="F53" s="62" t="s">
        <v>762</v>
      </c>
      <c r="G53" s="62" t="s">
        <v>142</v>
      </c>
      <c r="H53" s="62" t="s">
        <v>143</v>
      </c>
      <c r="I53" s="62" t="s">
        <v>763</v>
      </c>
      <c r="J53" s="62" t="s">
        <v>145</v>
      </c>
      <c r="K53" s="62" t="s">
        <v>146</v>
      </c>
      <c r="L53" s="62" t="s">
        <v>761</v>
      </c>
      <c r="N53" s="62" t="s">
        <v>762</v>
      </c>
      <c r="O53" s="62" t="s">
        <v>143</v>
      </c>
      <c r="P53" s="62" t="s">
        <v>763</v>
      </c>
      <c r="Q53" s="62" t="s">
        <v>145</v>
      </c>
      <c r="R53" s="62" t="s">
        <v>146</v>
      </c>
      <c r="S53" s="62" t="s">
        <v>764</v>
      </c>
      <c r="T53" s="62" t="s">
        <v>765</v>
      </c>
      <c r="U53" s="62" t="s">
        <v>766</v>
      </c>
      <c r="V53" s="62" t="s">
        <v>767</v>
      </c>
      <c r="W53" s="62" t="s">
        <v>151</v>
      </c>
      <c r="X53" s="0" t="n">
        <v>111</v>
      </c>
      <c r="Y53" s="0" t="n">
        <v>3</v>
      </c>
      <c r="Z53" s="0" t="n">
        <v>3</v>
      </c>
      <c r="AA53" s="0" t="n">
        <v>0</v>
      </c>
      <c r="AB53" s="0" t="s">
        <v>402</v>
      </c>
      <c r="AC53" s="0" t="s">
        <v>152</v>
      </c>
      <c r="AD53" s="0" t="n">
        <v>69550</v>
      </c>
      <c r="AE53" s="0" t="n">
        <v>1200</v>
      </c>
      <c r="AF53" s="0" t="n">
        <v>105</v>
      </c>
      <c r="AG53" s="0" t="n">
        <v>1</v>
      </c>
      <c r="AH53" s="0" t="n">
        <v>0</v>
      </c>
      <c r="AI53" s="0" t="n">
        <v>300</v>
      </c>
      <c r="AJ53" s="0" t="n">
        <v>165</v>
      </c>
      <c r="AM53" s="0" t="s">
        <v>768</v>
      </c>
      <c r="AN53" s="0" t="s">
        <v>769</v>
      </c>
      <c r="AO53" s="0" t="s">
        <v>152</v>
      </c>
      <c r="AP53" s="0" t="s">
        <v>155</v>
      </c>
      <c r="AQ53" s="0" t="s">
        <v>156</v>
      </c>
      <c r="AR53" s="0" t="s">
        <v>770</v>
      </c>
      <c r="AT53" s="0" t="s">
        <v>771</v>
      </c>
      <c r="AV53" s="0" t="s">
        <v>172</v>
      </c>
      <c r="AW53" s="0" t="s">
        <v>172</v>
      </c>
      <c r="AX53" s="0" t="s">
        <v>160</v>
      </c>
      <c r="BA53" s="0" t="n">
        <v>52500</v>
      </c>
      <c r="BC53" s="0" t="n">
        <v>20672</v>
      </c>
    </row>
    <row r="54" customFormat="false" ht="13.2" hidden="false" customHeight="false" outlineLevel="0" collapsed="false">
      <c r="A54" s="62" t="s">
        <v>137</v>
      </c>
      <c r="B54" s="62" t="s">
        <v>772</v>
      </c>
      <c r="C54" s="62" t="s">
        <v>773</v>
      </c>
      <c r="F54" s="62" t="s">
        <v>774</v>
      </c>
      <c r="G54" s="62" t="s">
        <v>164</v>
      </c>
      <c r="H54" s="62" t="s">
        <v>165</v>
      </c>
      <c r="I54" s="62" t="s">
        <v>775</v>
      </c>
      <c r="J54" s="62" t="s">
        <v>145</v>
      </c>
      <c r="K54" s="62" t="s">
        <v>146</v>
      </c>
      <c r="L54" s="62" t="s">
        <v>773</v>
      </c>
      <c r="N54" s="62" t="s">
        <v>774</v>
      </c>
      <c r="O54" s="62" t="s">
        <v>165</v>
      </c>
      <c r="P54" s="62" t="s">
        <v>775</v>
      </c>
      <c r="Q54" s="62" t="s">
        <v>145</v>
      </c>
      <c r="R54" s="62" t="s">
        <v>146</v>
      </c>
      <c r="S54" s="62" t="s">
        <v>776</v>
      </c>
      <c r="T54" s="62" t="s">
        <v>777</v>
      </c>
      <c r="U54" s="62" t="s">
        <v>778</v>
      </c>
      <c r="W54" s="62" t="s">
        <v>151</v>
      </c>
      <c r="X54" s="0" t="n">
        <v>0</v>
      </c>
      <c r="Y54" s="0" t="n">
        <v>3</v>
      </c>
      <c r="Z54" s="0" t="n">
        <v>3</v>
      </c>
      <c r="AA54" s="0" t="n">
        <v>0</v>
      </c>
      <c r="AB54" s="0" t="s">
        <v>152</v>
      </c>
      <c r="AC54" s="0" t="s">
        <v>152</v>
      </c>
      <c r="AD54" s="0" t="n">
        <v>0</v>
      </c>
      <c r="AE54" s="0" t="n">
        <v>0</v>
      </c>
      <c r="AF54" s="0" t="n">
        <v>0</v>
      </c>
      <c r="AG54" s="0" t="n">
        <v>1</v>
      </c>
      <c r="AH54" s="0" t="n">
        <v>0</v>
      </c>
      <c r="AI54" s="0" t="n">
        <v>0</v>
      </c>
      <c r="AJ54" s="0" t="n">
        <v>0</v>
      </c>
      <c r="AN54" s="0" t="s">
        <v>779</v>
      </c>
      <c r="AO54" s="0" t="s">
        <v>152</v>
      </c>
      <c r="AP54" s="0" t="s">
        <v>155</v>
      </c>
      <c r="AQ54" s="0" t="s">
        <v>156</v>
      </c>
      <c r="AR54" s="0" t="s">
        <v>425</v>
      </c>
      <c r="AT54" s="0" t="s">
        <v>780</v>
      </c>
      <c r="AV54" s="0" t="s">
        <v>159</v>
      </c>
      <c r="AW54" s="0" t="s">
        <v>159</v>
      </c>
      <c r="AX54" s="0" t="s">
        <v>160</v>
      </c>
      <c r="BA54" s="0" t="n">
        <v>321800</v>
      </c>
      <c r="BC54" s="0" t="n">
        <v>12924</v>
      </c>
    </row>
    <row r="55" customFormat="false" ht="13.2" hidden="false" customHeight="false" outlineLevel="0" collapsed="false">
      <c r="A55" s="62" t="s">
        <v>137</v>
      </c>
      <c r="B55" s="62" t="s">
        <v>781</v>
      </c>
      <c r="C55" s="62" t="s">
        <v>782</v>
      </c>
      <c r="D55" s="62" t="s">
        <v>783</v>
      </c>
      <c r="F55" s="62" t="s">
        <v>784</v>
      </c>
      <c r="G55" s="62" t="s">
        <v>286</v>
      </c>
      <c r="H55" s="62" t="s">
        <v>287</v>
      </c>
      <c r="I55" s="62" t="s">
        <v>785</v>
      </c>
      <c r="J55" s="62" t="s">
        <v>145</v>
      </c>
      <c r="K55" s="62" t="s">
        <v>146</v>
      </c>
      <c r="L55" s="62" t="s">
        <v>782</v>
      </c>
      <c r="M55" s="62" t="s">
        <v>783</v>
      </c>
      <c r="N55" s="62" t="s">
        <v>784</v>
      </c>
      <c r="O55" s="62" t="s">
        <v>287</v>
      </c>
      <c r="P55" s="62" t="s">
        <v>785</v>
      </c>
      <c r="Q55" s="62" t="s">
        <v>145</v>
      </c>
      <c r="R55" s="62" t="s">
        <v>146</v>
      </c>
      <c r="S55" s="62" t="s">
        <v>786</v>
      </c>
      <c r="T55" s="62" t="s">
        <v>787</v>
      </c>
      <c r="U55" s="62" t="s">
        <v>788</v>
      </c>
      <c r="W55" s="62" t="s">
        <v>151</v>
      </c>
      <c r="X55" s="0" t="n">
        <v>0</v>
      </c>
      <c r="Y55" s="0" t="n">
        <v>4</v>
      </c>
      <c r="Z55" s="0" t="n">
        <v>3</v>
      </c>
      <c r="AA55" s="0" t="n">
        <v>0</v>
      </c>
      <c r="AB55" s="0" t="s">
        <v>152</v>
      </c>
      <c r="AC55" s="0" t="s">
        <v>152</v>
      </c>
      <c r="AD55" s="0" t="n">
        <v>3000</v>
      </c>
      <c r="AE55" s="0" t="n">
        <v>0</v>
      </c>
      <c r="AF55" s="0" t="n">
        <v>0</v>
      </c>
      <c r="AG55" s="0" t="n">
        <v>1</v>
      </c>
      <c r="AH55" s="0" t="n">
        <v>0</v>
      </c>
      <c r="AI55" s="0" t="n">
        <v>0</v>
      </c>
      <c r="AJ55" s="0" t="n">
        <v>0</v>
      </c>
      <c r="AM55" s="0" t="s">
        <v>789</v>
      </c>
      <c r="AN55" s="0" t="s">
        <v>790</v>
      </c>
      <c r="AO55" s="0" t="s">
        <v>152</v>
      </c>
      <c r="AP55" s="0" t="s">
        <v>155</v>
      </c>
      <c r="AQ55" s="0" t="s">
        <v>156</v>
      </c>
      <c r="AR55" s="0" t="s">
        <v>510</v>
      </c>
      <c r="AT55" s="0" t="s">
        <v>791</v>
      </c>
      <c r="AV55" s="0" t="s">
        <v>172</v>
      </c>
      <c r="AW55" s="0" t="s">
        <v>172</v>
      </c>
      <c r="AX55" s="0" t="s">
        <v>160</v>
      </c>
      <c r="BA55" s="0" t="n">
        <v>98400</v>
      </c>
      <c r="BC55" s="0" t="n">
        <v>14191</v>
      </c>
    </row>
    <row r="56" customFormat="false" ht="13.2" hidden="false" customHeight="false" outlineLevel="0" collapsed="false">
      <c r="A56" s="62" t="s">
        <v>137</v>
      </c>
      <c r="B56" s="62" t="s">
        <v>792</v>
      </c>
      <c r="C56" s="62" t="s">
        <v>793</v>
      </c>
      <c r="F56" s="62" t="s">
        <v>408</v>
      </c>
      <c r="G56" s="62" t="s">
        <v>392</v>
      </c>
      <c r="H56" s="62" t="s">
        <v>393</v>
      </c>
      <c r="I56" s="62" t="s">
        <v>409</v>
      </c>
      <c r="J56" s="62" t="s">
        <v>145</v>
      </c>
      <c r="K56" s="62" t="s">
        <v>146</v>
      </c>
      <c r="L56" s="62" t="s">
        <v>793</v>
      </c>
      <c r="N56" s="62" t="s">
        <v>408</v>
      </c>
      <c r="O56" s="62" t="s">
        <v>393</v>
      </c>
      <c r="P56" s="62" t="s">
        <v>409</v>
      </c>
      <c r="Q56" s="62" t="s">
        <v>145</v>
      </c>
      <c r="R56" s="62" t="s">
        <v>146</v>
      </c>
      <c r="S56" s="62" t="s">
        <v>794</v>
      </c>
      <c r="T56" s="62" t="s">
        <v>795</v>
      </c>
      <c r="U56" s="62" t="s">
        <v>796</v>
      </c>
      <c r="W56" s="62" t="s">
        <v>151</v>
      </c>
      <c r="X56" s="0" t="n">
        <v>173</v>
      </c>
      <c r="Y56" s="0" t="n">
        <v>4</v>
      </c>
      <c r="Z56" s="0" t="n">
        <v>3</v>
      </c>
      <c r="AA56" s="0" t="n">
        <v>0</v>
      </c>
      <c r="AB56" s="0" t="s">
        <v>152</v>
      </c>
      <c r="AC56" s="0" t="s">
        <v>152</v>
      </c>
      <c r="AD56" s="0" t="n">
        <v>18000</v>
      </c>
      <c r="AE56" s="0" t="n">
        <v>15000</v>
      </c>
      <c r="AF56" s="0" t="n">
        <v>103</v>
      </c>
      <c r="AG56" s="0" t="n">
        <v>1</v>
      </c>
      <c r="AH56" s="0" t="n">
        <v>0</v>
      </c>
      <c r="AI56" s="0" t="n">
        <v>150</v>
      </c>
      <c r="AJ56" s="0" t="n">
        <v>150</v>
      </c>
      <c r="AM56" s="0" t="s">
        <v>797</v>
      </c>
      <c r="AN56" s="0" t="s">
        <v>798</v>
      </c>
      <c r="AO56" s="0" t="s">
        <v>152</v>
      </c>
      <c r="AP56" s="0" t="s">
        <v>155</v>
      </c>
      <c r="AQ56" s="0" t="s">
        <v>156</v>
      </c>
      <c r="AR56" s="0" t="s">
        <v>799</v>
      </c>
      <c r="AT56" s="0" t="s">
        <v>800</v>
      </c>
      <c r="AV56" s="0" t="s">
        <v>188</v>
      </c>
      <c r="AW56" s="0" t="s">
        <v>188</v>
      </c>
      <c r="AX56" s="0" t="s">
        <v>160</v>
      </c>
      <c r="BA56" s="0" t="n">
        <v>531100</v>
      </c>
      <c r="BC56" s="0" t="n">
        <v>74320</v>
      </c>
    </row>
    <row r="57" customFormat="false" ht="13.2" hidden="false" customHeight="false" outlineLevel="0" collapsed="false">
      <c r="A57" s="62" t="s">
        <v>137</v>
      </c>
      <c r="B57" s="62" t="s">
        <v>801</v>
      </c>
      <c r="C57" s="62" t="s">
        <v>802</v>
      </c>
      <c r="F57" s="62" t="s">
        <v>803</v>
      </c>
      <c r="G57" s="62" t="s">
        <v>164</v>
      </c>
      <c r="H57" s="62" t="s">
        <v>165</v>
      </c>
      <c r="I57" s="62" t="s">
        <v>804</v>
      </c>
      <c r="J57" s="62" t="s">
        <v>145</v>
      </c>
      <c r="K57" s="62" t="s">
        <v>146</v>
      </c>
      <c r="L57" s="62" t="s">
        <v>802</v>
      </c>
      <c r="N57" s="62" t="s">
        <v>803</v>
      </c>
      <c r="O57" s="62" t="s">
        <v>165</v>
      </c>
      <c r="P57" s="62" t="s">
        <v>804</v>
      </c>
      <c r="Q57" s="62" t="s">
        <v>145</v>
      </c>
      <c r="R57" s="62" t="s">
        <v>146</v>
      </c>
      <c r="S57" s="62" t="s">
        <v>805</v>
      </c>
      <c r="T57" s="62" t="s">
        <v>806</v>
      </c>
      <c r="U57" s="62" t="s">
        <v>807</v>
      </c>
      <c r="W57" s="62" t="s">
        <v>151</v>
      </c>
      <c r="X57" s="0" t="n">
        <v>0</v>
      </c>
      <c r="Y57" s="0" t="n">
        <v>5</v>
      </c>
      <c r="Z57" s="0" t="n">
        <v>3</v>
      </c>
      <c r="AA57" s="0" t="n">
        <v>0</v>
      </c>
      <c r="AB57" s="0" t="s">
        <v>152</v>
      </c>
      <c r="AC57" s="0" t="s">
        <v>152</v>
      </c>
      <c r="AD57" s="0" t="n">
        <v>0</v>
      </c>
      <c r="AE57" s="0" t="n">
        <v>0</v>
      </c>
      <c r="AF57" s="0" t="n">
        <v>0</v>
      </c>
      <c r="AG57" s="0" t="n">
        <v>1</v>
      </c>
      <c r="AH57" s="0" t="n">
        <v>0</v>
      </c>
      <c r="AI57" s="0" t="n">
        <v>0</v>
      </c>
      <c r="AJ57" s="0" t="n">
        <v>0</v>
      </c>
      <c r="AM57" s="0" t="s">
        <v>808</v>
      </c>
      <c r="AN57" s="0" t="s">
        <v>809</v>
      </c>
      <c r="AO57" s="0" t="s">
        <v>152</v>
      </c>
      <c r="AP57" s="0" t="s">
        <v>155</v>
      </c>
      <c r="AQ57" s="0" t="s">
        <v>156</v>
      </c>
      <c r="AR57" s="0" t="s">
        <v>810</v>
      </c>
      <c r="AT57" s="0" t="s">
        <v>811</v>
      </c>
      <c r="AV57" s="0" t="s">
        <v>188</v>
      </c>
      <c r="AW57" s="0" t="s">
        <v>188</v>
      </c>
      <c r="AX57" s="0" t="s">
        <v>160</v>
      </c>
      <c r="BA57" s="0" t="n">
        <v>342200</v>
      </c>
      <c r="BC57" s="0" t="n">
        <v>7371</v>
      </c>
    </row>
    <row r="58" customFormat="false" ht="13.2" hidden="false" customHeight="false" outlineLevel="0" collapsed="false">
      <c r="A58" s="62" t="s">
        <v>137</v>
      </c>
      <c r="B58" s="62" t="s">
        <v>812</v>
      </c>
      <c r="C58" s="62" t="s">
        <v>813</v>
      </c>
      <c r="F58" s="62" t="s">
        <v>814</v>
      </c>
      <c r="G58" s="62" t="s">
        <v>815</v>
      </c>
      <c r="H58" s="62" t="s">
        <v>816</v>
      </c>
      <c r="I58" s="62" t="s">
        <v>817</v>
      </c>
      <c r="J58" s="62" t="s">
        <v>145</v>
      </c>
      <c r="K58" s="62" t="s">
        <v>146</v>
      </c>
      <c r="L58" s="62" t="s">
        <v>813</v>
      </c>
      <c r="N58" s="62" t="s">
        <v>814</v>
      </c>
      <c r="O58" s="62" t="s">
        <v>816</v>
      </c>
      <c r="P58" s="62" t="s">
        <v>817</v>
      </c>
      <c r="Q58" s="62" t="s">
        <v>145</v>
      </c>
      <c r="R58" s="62" t="s">
        <v>146</v>
      </c>
      <c r="S58" s="62" t="s">
        <v>818</v>
      </c>
      <c r="T58" s="62" t="s">
        <v>819</v>
      </c>
      <c r="U58" s="62" t="s">
        <v>820</v>
      </c>
      <c r="V58" s="62" t="s">
        <v>821</v>
      </c>
      <c r="W58" s="62" t="s">
        <v>151</v>
      </c>
      <c r="X58" s="0" t="n">
        <v>600</v>
      </c>
      <c r="Y58" s="0" t="n">
        <v>6</v>
      </c>
      <c r="Z58" s="0" t="n">
        <v>3</v>
      </c>
      <c r="AA58" s="0" t="n">
        <v>0</v>
      </c>
      <c r="AB58" s="0" t="s">
        <v>152</v>
      </c>
      <c r="AC58" s="0" t="s">
        <v>152</v>
      </c>
      <c r="AD58" s="0" t="n">
        <v>19800</v>
      </c>
      <c r="AE58" s="0" t="n">
        <v>19830</v>
      </c>
      <c r="AF58" s="0" t="n">
        <v>128</v>
      </c>
      <c r="AG58" s="0" t="n">
        <v>1</v>
      </c>
      <c r="AH58" s="0" t="n">
        <v>1</v>
      </c>
      <c r="AI58" s="0" t="n">
        <v>750</v>
      </c>
      <c r="AJ58" s="0" t="n">
        <v>450</v>
      </c>
      <c r="AM58" s="0" t="s">
        <v>822</v>
      </c>
      <c r="AN58" s="0" t="s">
        <v>823</v>
      </c>
      <c r="AO58" s="0" t="s">
        <v>402</v>
      </c>
      <c r="AP58" s="0" t="s">
        <v>155</v>
      </c>
      <c r="AQ58" s="0" t="s">
        <v>156</v>
      </c>
      <c r="AR58" s="0" t="s">
        <v>824</v>
      </c>
      <c r="AT58" s="0" t="s">
        <v>825</v>
      </c>
      <c r="AV58" s="0" t="s">
        <v>172</v>
      </c>
      <c r="AW58" s="0" t="s">
        <v>172</v>
      </c>
      <c r="AX58" s="0" t="s">
        <v>160</v>
      </c>
      <c r="AZ58" s="0" t="s">
        <v>826</v>
      </c>
      <c r="BA58" s="0" t="n">
        <v>86700</v>
      </c>
      <c r="BC58" s="0" t="n">
        <v>46878</v>
      </c>
    </row>
    <row r="59" customFormat="false" ht="13.2" hidden="false" customHeight="false" outlineLevel="0" collapsed="false">
      <c r="A59" s="62" t="s">
        <v>137</v>
      </c>
      <c r="B59" s="62" t="s">
        <v>827</v>
      </c>
      <c r="C59" s="62" t="s">
        <v>828</v>
      </c>
      <c r="F59" s="62" t="s">
        <v>273</v>
      </c>
      <c r="G59" s="62" t="s">
        <v>142</v>
      </c>
      <c r="H59" s="62" t="s">
        <v>143</v>
      </c>
      <c r="I59" s="62" t="s">
        <v>829</v>
      </c>
      <c r="J59" s="62" t="s">
        <v>145</v>
      </c>
      <c r="K59" s="62" t="s">
        <v>146</v>
      </c>
      <c r="L59" s="62" t="s">
        <v>828</v>
      </c>
      <c r="N59" s="62" t="s">
        <v>273</v>
      </c>
      <c r="O59" s="62" t="s">
        <v>143</v>
      </c>
      <c r="P59" s="62" t="s">
        <v>829</v>
      </c>
      <c r="Q59" s="62" t="s">
        <v>145</v>
      </c>
      <c r="R59" s="62" t="s">
        <v>146</v>
      </c>
      <c r="S59" s="62" t="s">
        <v>830</v>
      </c>
      <c r="T59" s="62" t="s">
        <v>831</v>
      </c>
      <c r="U59" s="62" t="s">
        <v>832</v>
      </c>
      <c r="V59" s="62" t="s">
        <v>833</v>
      </c>
      <c r="W59" s="62" t="s">
        <v>151</v>
      </c>
      <c r="X59" s="0" t="n">
        <v>515</v>
      </c>
      <c r="Y59" s="0" t="n">
        <v>7</v>
      </c>
      <c r="Z59" s="0" t="n">
        <v>3</v>
      </c>
      <c r="AA59" s="0" t="n">
        <v>0</v>
      </c>
      <c r="AB59" s="0" t="s">
        <v>152</v>
      </c>
      <c r="AC59" s="0" t="s">
        <v>152</v>
      </c>
      <c r="AD59" s="0" t="n">
        <v>15000</v>
      </c>
      <c r="AE59" s="0" t="n">
        <v>5000</v>
      </c>
      <c r="AF59" s="0" t="n">
        <v>378</v>
      </c>
      <c r="AG59" s="0" t="n">
        <v>3</v>
      </c>
      <c r="AH59" s="0" t="n">
        <v>0</v>
      </c>
      <c r="AI59" s="0" t="n">
        <v>500</v>
      </c>
      <c r="AJ59" s="0" t="n">
        <v>350</v>
      </c>
      <c r="AM59" s="0" t="s">
        <v>834</v>
      </c>
      <c r="AN59" s="0" t="s">
        <v>835</v>
      </c>
      <c r="AO59" s="0" t="s">
        <v>152</v>
      </c>
      <c r="AP59" s="0" t="s">
        <v>155</v>
      </c>
      <c r="AQ59" s="0" t="s">
        <v>156</v>
      </c>
      <c r="AR59" s="0" t="s">
        <v>836</v>
      </c>
      <c r="AT59" s="0" t="s">
        <v>837</v>
      </c>
      <c r="AV59" s="0" t="s">
        <v>172</v>
      </c>
      <c r="AW59" s="0" t="s">
        <v>172</v>
      </c>
      <c r="AX59" s="0" t="s">
        <v>838</v>
      </c>
      <c r="BA59" s="0" t="n">
        <v>20900</v>
      </c>
      <c r="BC59" s="0" t="n">
        <v>34819</v>
      </c>
    </row>
    <row r="60" customFormat="false" ht="13.2" hidden="false" customHeight="false" outlineLevel="0" collapsed="false">
      <c r="A60" s="62" t="s">
        <v>137</v>
      </c>
      <c r="B60" s="62" t="s">
        <v>839</v>
      </c>
      <c r="C60" s="62" t="s">
        <v>840</v>
      </c>
      <c r="F60" s="62" t="s">
        <v>470</v>
      </c>
      <c r="G60" s="62" t="s">
        <v>142</v>
      </c>
      <c r="H60" s="62" t="s">
        <v>143</v>
      </c>
      <c r="I60" s="62" t="s">
        <v>841</v>
      </c>
      <c r="J60" s="62" t="s">
        <v>145</v>
      </c>
      <c r="K60" s="62" t="s">
        <v>146</v>
      </c>
      <c r="L60" s="62" t="s">
        <v>840</v>
      </c>
      <c r="N60" s="62" t="s">
        <v>470</v>
      </c>
      <c r="O60" s="62" t="s">
        <v>143</v>
      </c>
      <c r="P60" s="62" t="s">
        <v>841</v>
      </c>
      <c r="Q60" s="62" t="s">
        <v>145</v>
      </c>
      <c r="R60" s="62" t="s">
        <v>146</v>
      </c>
      <c r="S60" s="62" t="s">
        <v>842</v>
      </c>
      <c r="T60" s="62" t="s">
        <v>843</v>
      </c>
      <c r="U60" s="62" t="s">
        <v>844</v>
      </c>
      <c r="W60" s="62" t="s">
        <v>151</v>
      </c>
      <c r="X60" s="0" t="n">
        <v>589</v>
      </c>
      <c r="Y60" s="0" t="n">
        <v>7</v>
      </c>
      <c r="Z60" s="0" t="n">
        <v>3</v>
      </c>
      <c r="AA60" s="0" t="n">
        <v>195</v>
      </c>
      <c r="AB60" s="0" t="s">
        <v>152</v>
      </c>
      <c r="AC60" s="0" t="s">
        <v>152</v>
      </c>
      <c r="AD60" s="0" t="n">
        <v>60000</v>
      </c>
      <c r="AE60" s="0" t="n">
        <v>5392</v>
      </c>
      <c r="AF60" s="0" t="n">
        <v>70</v>
      </c>
      <c r="AG60" s="0" t="n">
        <v>6</v>
      </c>
      <c r="AH60" s="0" t="n">
        <v>3</v>
      </c>
      <c r="AI60" s="0" t="n">
        <v>0</v>
      </c>
      <c r="AJ60" s="0" t="n">
        <v>280</v>
      </c>
      <c r="AM60" s="0" t="s">
        <v>845</v>
      </c>
      <c r="AO60" s="0" t="s">
        <v>152</v>
      </c>
      <c r="AP60" s="0" t="s">
        <v>155</v>
      </c>
      <c r="AQ60" s="0" t="s">
        <v>156</v>
      </c>
      <c r="AR60" s="0" t="s">
        <v>846</v>
      </c>
      <c r="AT60" s="0" t="s">
        <v>847</v>
      </c>
      <c r="AV60" s="0" t="s">
        <v>848</v>
      </c>
      <c r="AW60" s="0" t="s">
        <v>849</v>
      </c>
      <c r="AX60" s="0" t="s">
        <v>160</v>
      </c>
      <c r="AZ60" s="0" t="s">
        <v>850</v>
      </c>
      <c r="BA60" s="0" t="n">
        <v>529100</v>
      </c>
      <c r="BC60" s="0" t="n">
        <v>57068</v>
      </c>
    </row>
    <row r="61" customFormat="false" ht="13.2" hidden="false" customHeight="false" outlineLevel="0" collapsed="false">
      <c r="A61" s="62" t="s">
        <v>137</v>
      </c>
      <c r="B61" s="62" t="s">
        <v>851</v>
      </c>
      <c r="C61" s="62" t="s">
        <v>852</v>
      </c>
      <c r="F61" s="62" t="s">
        <v>408</v>
      </c>
      <c r="G61" s="62" t="s">
        <v>392</v>
      </c>
      <c r="H61" s="62" t="s">
        <v>393</v>
      </c>
      <c r="I61" s="62" t="s">
        <v>420</v>
      </c>
      <c r="J61" s="62" t="s">
        <v>145</v>
      </c>
      <c r="K61" s="62" t="s">
        <v>146</v>
      </c>
      <c r="L61" s="62" t="s">
        <v>852</v>
      </c>
      <c r="N61" s="62" t="s">
        <v>408</v>
      </c>
      <c r="O61" s="62" t="s">
        <v>393</v>
      </c>
      <c r="P61" s="62" t="s">
        <v>420</v>
      </c>
      <c r="Q61" s="62" t="s">
        <v>145</v>
      </c>
      <c r="R61" s="62" t="s">
        <v>146</v>
      </c>
      <c r="S61" s="62" t="s">
        <v>853</v>
      </c>
      <c r="T61" s="62" t="s">
        <v>854</v>
      </c>
      <c r="U61" s="62" t="s">
        <v>855</v>
      </c>
      <c r="W61" s="62" t="s">
        <v>151</v>
      </c>
      <c r="X61" s="0" t="n">
        <v>33</v>
      </c>
      <c r="Y61" s="0" t="n">
        <v>7</v>
      </c>
      <c r="Z61" s="0" t="n">
        <v>3</v>
      </c>
      <c r="AA61" s="0" t="n">
        <v>0</v>
      </c>
      <c r="AB61" s="0" t="s">
        <v>152</v>
      </c>
      <c r="AC61" s="0" t="s">
        <v>152</v>
      </c>
      <c r="AD61" s="0" t="n">
        <v>3000</v>
      </c>
      <c r="AE61" s="0" t="n">
        <v>0</v>
      </c>
      <c r="AF61" s="0" t="n">
        <v>0</v>
      </c>
      <c r="AG61" s="0" t="n">
        <v>1</v>
      </c>
      <c r="AH61" s="0" t="n">
        <v>1</v>
      </c>
      <c r="AI61" s="0" t="n">
        <v>0</v>
      </c>
      <c r="AJ61" s="0" t="n">
        <v>60</v>
      </c>
      <c r="AM61" s="0" t="s">
        <v>856</v>
      </c>
      <c r="AN61" s="0" t="s">
        <v>857</v>
      </c>
      <c r="AO61" s="0" t="s">
        <v>152</v>
      </c>
      <c r="AP61" s="0" t="s">
        <v>155</v>
      </c>
      <c r="AQ61" s="0" t="s">
        <v>198</v>
      </c>
      <c r="AR61" s="0" t="s">
        <v>858</v>
      </c>
      <c r="AT61" s="0" t="s">
        <v>859</v>
      </c>
      <c r="AV61" s="0" t="s">
        <v>172</v>
      </c>
      <c r="AW61" s="0" t="s">
        <v>172</v>
      </c>
      <c r="AX61" s="0" t="s">
        <v>860</v>
      </c>
      <c r="BA61" s="0" t="n">
        <v>21300</v>
      </c>
      <c r="BC61" s="0" t="n">
        <v>26798</v>
      </c>
    </row>
    <row r="62" customFormat="false" ht="13.2" hidden="false" customHeight="false" outlineLevel="0" collapsed="false">
      <c r="A62" s="62" t="s">
        <v>137</v>
      </c>
      <c r="B62" s="62" t="s">
        <v>861</v>
      </c>
      <c r="C62" s="62" t="s">
        <v>862</v>
      </c>
      <c r="F62" s="62" t="s">
        <v>863</v>
      </c>
      <c r="G62" s="62" t="s">
        <v>142</v>
      </c>
      <c r="H62" s="62" t="s">
        <v>143</v>
      </c>
      <c r="I62" s="62" t="s">
        <v>864</v>
      </c>
      <c r="J62" s="62" t="s">
        <v>145</v>
      </c>
      <c r="K62" s="62" t="s">
        <v>146</v>
      </c>
      <c r="L62" s="62" t="s">
        <v>862</v>
      </c>
      <c r="N62" s="62" t="s">
        <v>863</v>
      </c>
      <c r="O62" s="62" t="s">
        <v>143</v>
      </c>
      <c r="P62" s="62" t="s">
        <v>864</v>
      </c>
      <c r="Q62" s="62" t="s">
        <v>145</v>
      </c>
      <c r="R62" s="62" t="s">
        <v>146</v>
      </c>
      <c r="S62" s="62" t="s">
        <v>865</v>
      </c>
      <c r="T62" s="62" t="s">
        <v>866</v>
      </c>
      <c r="U62" s="62" t="s">
        <v>867</v>
      </c>
      <c r="W62" s="62" t="s">
        <v>151</v>
      </c>
      <c r="X62" s="0" t="n">
        <v>500</v>
      </c>
      <c r="Y62" s="0" t="n">
        <v>8</v>
      </c>
      <c r="Z62" s="0" t="n">
        <v>3</v>
      </c>
      <c r="AA62" s="0" t="n">
        <v>162</v>
      </c>
      <c r="AB62" s="0" t="s">
        <v>152</v>
      </c>
      <c r="AC62" s="0" t="s">
        <v>152</v>
      </c>
      <c r="AD62" s="0" t="n">
        <v>25000</v>
      </c>
      <c r="AE62" s="0" t="n">
        <v>0</v>
      </c>
      <c r="AF62" s="0" t="n">
        <v>0</v>
      </c>
      <c r="AG62" s="0" t="n">
        <v>2</v>
      </c>
      <c r="AH62" s="0" t="n">
        <v>0</v>
      </c>
      <c r="AI62" s="0" t="n">
        <v>500</v>
      </c>
      <c r="AJ62" s="0" t="n">
        <v>175</v>
      </c>
      <c r="AN62" s="0" t="s">
        <v>868</v>
      </c>
      <c r="AO62" s="0" t="s">
        <v>152</v>
      </c>
      <c r="AP62" s="0" t="s">
        <v>155</v>
      </c>
      <c r="AQ62" s="0" t="s">
        <v>156</v>
      </c>
      <c r="AR62" s="0" t="s">
        <v>869</v>
      </c>
      <c r="AT62" s="0" t="s">
        <v>870</v>
      </c>
      <c r="AV62" s="0" t="s">
        <v>172</v>
      </c>
      <c r="AW62" s="0" t="s">
        <v>172</v>
      </c>
      <c r="AX62" s="0" t="s">
        <v>871</v>
      </c>
      <c r="BA62" s="0" t="n">
        <v>83300</v>
      </c>
      <c r="BC62" s="0" t="n">
        <v>71887</v>
      </c>
    </row>
    <row r="63" customFormat="false" ht="13.2" hidden="false" customHeight="false" outlineLevel="0" collapsed="false">
      <c r="A63" s="62" t="s">
        <v>137</v>
      </c>
      <c r="B63" s="62" t="s">
        <v>872</v>
      </c>
      <c r="C63" s="62" t="s">
        <v>873</v>
      </c>
      <c r="D63" s="62" t="s">
        <v>874</v>
      </c>
      <c r="F63" s="62" t="s">
        <v>875</v>
      </c>
      <c r="G63" s="62" t="s">
        <v>876</v>
      </c>
      <c r="H63" s="62" t="s">
        <v>877</v>
      </c>
      <c r="I63" s="62" t="s">
        <v>878</v>
      </c>
      <c r="J63" s="62" t="s">
        <v>145</v>
      </c>
      <c r="K63" s="62" t="s">
        <v>879</v>
      </c>
      <c r="L63" s="62" t="s">
        <v>873</v>
      </c>
      <c r="N63" s="62" t="s">
        <v>875</v>
      </c>
      <c r="O63" s="62" t="s">
        <v>877</v>
      </c>
      <c r="P63" s="62" t="s">
        <v>878</v>
      </c>
      <c r="Q63" s="62" t="s">
        <v>145</v>
      </c>
      <c r="R63" s="62" t="s">
        <v>879</v>
      </c>
      <c r="S63" s="62" t="s">
        <v>880</v>
      </c>
      <c r="T63" s="62" t="s">
        <v>881</v>
      </c>
      <c r="U63" s="62" t="s">
        <v>882</v>
      </c>
      <c r="W63" s="62" t="s">
        <v>151</v>
      </c>
      <c r="X63" s="0" t="n">
        <v>0</v>
      </c>
      <c r="Y63" s="0" t="n">
        <v>9</v>
      </c>
      <c r="Z63" s="0" t="n">
        <v>3</v>
      </c>
      <c r="AA63" s="0" t="n">
        <v>435</v>
      </c>
      <c r="AB63" s="0" t="s">
        <v>152</v>
      </c>
      <c r="AC63" s="0" t="s">
        <v>152</v>
      </c>
      <c r="AD63" s="0" t="n">
        <v>7500</v>
      </c>
      <c r="AE63" s="0" t="n">
        <v>0</v>
      </c>
      <c r="AF63" s="0" t="n">
        <v>0</v>
      </c>
      <c r="AG63" s="0" t="n">
        <v>2</v>
      </c>
      <c r="AH63" s="0" t="n">
        <v>0</v>
      </c>
      <c r="AI63" s="0" t="n">
        <v>0</v>
      </c>
      <c r="AJ63" s="0" t="n">
        <v>0</v>
      </c>
      <c r="AM63" s="0" t="s">
        <v>883</v>
      </c>
      <c r="AN63" s="0" t="s">
        <v>884</v>
      </c>
      <c r="AO63" s="0" t="s">
        <v>402</v>
      </c>
      <c r="AP63" s="0" t="s">
        <v>155</v>
      </c>
      <c r="AQ63" s="0" t="s">
        <v>198</v>
      </c>
      <c r="AR63" s="0" t="s">
        <v>885</v>
      </c>
      <c r="AT63" s="0" t="s">
        <v>886</v>
      </c>
      <c r="AV63" s="0" t="s">
        <v>172</v>
      </c>
      <c r="AW63" s="0" t="s">
        <v>172</v>
      </c>
      <c r="AX63" s="0" t="s">
        <v>160</v>
      </c>
      <c r="AZ63" s="0" t="s">
        <v>887</v>
      </c>
      <c r="BA63" s="0" t="n">
        <v>343800</v>
      </c>
      <c r="BC63" s="0" t="n">
        <v>71586</v>
      </c>
    </row>
    <row r="64" customFormat="false" ht="13.2" hidden="false" customHeight="false" outlineLevel="0" collapsed="false">
      <c r="A64" s="62" t="s">
        <v>137</v>
      </c>
      <c r="B64" s="62" t="s">
        <v>888</v>
      </c>
      <c r="C64" s="62" t="s">
        <v>889</v>
      </c>
      <c r="F64" s="62" t="s">
        <v>890</v>
      </c>
      <c r="G64" s="62" t="s">
        <v>164</v>
      </c>
      <c r="H64" s="62" t="s">
        <v>165</v>
      </c>
      <c r="I64" s="62" t="s">
        <v>891</v>
      </c>
      <c r="J64" s="62" t="s">
        <v>145</v>
      </c>
      <c r="K64" s="62" t="s">
        <v>146</v>
      </c>
      <c r="L64" s="62" t="s">
        <v>889</v>
      </c>
      <c r="N64" s="62" t="s">
        <v>890</v>
      </c>
      <c r="O64" s="62" t="s">
        <v>165</v>
      </c>
      <c r="P64" s="62" t="s">
        <v>891</v>
      </c>
      <c r="Q64" s="62" t="s">
        <v>145</v>
      </c>
      <c r="R64" s="62" t="s">
        <v>146</v>
      </c>
      <c r="S64" s="62" t="s">
        <v>892</v>
      </c>
      <c r="T64" s="62" t="s">
        <v>893</v>
      </c>
      <c r="U64" s="62" t="s">
        <v>894</v>
      </c>
      <c r="W64" s="62" t="s">
        <v>151</v>
      </c>
      <c r="X64" s="0" t="n">
        <v>0</v>
      </c>
      <c r="Y64" s="0" t="n">
        <v>9</v>
      </c>
      <c r="Z64" s="0" t="n">
        <v>3</v>
      </c>
      <c r="AA64" s="0" t="n">
        <v>0</v>
      </c>
      <c r="AB64" s="0" t="s">
        <v>152</v>
      </c>
      <c r="AC64" s="0" t="s">
        <v>152</v>
      </c>
      <c r="AD64" s="0" t="n">
        <v>0</v>
      </c>
      <c r="AE64" s="0" t="n">
        <v>6000</v>
      </c>
      <c r="AF64" s="0" t="n">
        <v>0</v>
      </c>
      <c r="AG64" s="0" t="n">
        <v>1</v>
      </c>
      <c r="AH64" s="0" t="n">
        <v>0</v>
      </c>
      <c r="AI64" s="0" t="n">
        <v>100</v>
      </c>
      <c r="AJ64" s="0" t="n">
        <v>88</v>
      </c>
      <c r="AM64" s="0" t="s">
        <v>895</v>
      </c>
      <c r="AN64" s="0" t="s">
        <v>896</v>
      </c>
      <c r="AO64" s="0" t="s">
        <v>152</v>
      </c>
      <c r="AP64" s="0" t="s">
        <v>155</v>
      </c>
      <c r="AQ64" s="0" t="s">
        <v>156</v>
      </c>
      <c r="AR64" s="0" t="s">
        <v>669</v>
      </c>
      <c r="AT64" s="0" t="s">
        <v>897</v>
      </c>
      <c r="AV64" s="0" t="s">
        <v>172</v>
      </c>
      <c r="AW64" s="0" t="s">
        <v>172</v>
      </c>
      <c r="AX64" s="0" t="s">
        <v>160</v>
      </c>
      <c r="BA64" s="0" t="n">
        <v>319000</v>
      </c>
      <c r="BC64" s="0" t="n">
        <v>72862</v>
      </c>
    </row>
    <row r="65" customFormat="false" ht="13.2" hidden="false" customHeight="false" outlineLevel="0" collapsed="false">
      <c r="A65" s="62" t="s">
        <v>137</v>
      </c>
      <c r="B65" s="62" t="s">
        <v>898</v>
      </c>
      <c r="C65" s="62" t="s">
        <v>899</v>
      </c>
      <c r="F65" s="62" t="s">
        <v>900</v>
      </c>
      <c r="G65" s="62" t="s">
        <v>373</v>
      </c>
      <c r="H65" s="62" t="s">
        <v>374</v>
      </c>
      <c r="I65" s="62" t="s">
        <v>901</v>
      </c>
      <c r="J65" s="62" t="s">
        <v>145</v>
      </c>
      <c r="K65" s="62" t="s">
        <v>146</v>
      </c>
      <c r="L65" s="62" t="s">
        <v>899</v>
      </c>
      <c r="N65" s="62" t="s">
        <v>900</v>
      </c>
      <c r="O65" s="62" t="s">
        <v>374</v>
      </c>
      <c r="P65" s="62" t="s">
        <v>901</v>
      </c>
      <c r="Q65" s="62" t="s">
        <v>145</v>
      </c>
      <c r="R65" s="62" t="s">
        <v>146</v>
      </c>
      <c r="S65" s="62" t="s">
        <v>902</v>
      </c>
      <c r="T65" s="62" t="s">
        <v>903</v>
      </c>
      <c r="U65" s="62" t="s">
        <v>904</v>
      </c>
      <c r="V65" s="62" t="s">
        <v>905</v>
      </c>
      <c r="W65" s="62" t="s">
        <v>151</v>
      </c>
      <c r="X65" s="0" t="n">
        <v>20</v>
      </c>
      <c r="Y65" s="0" t="n">
        <v>10</v>
      </c>
      <c r="Z65" s="0" t="n">
        <v>3</v>
      </c>
      <c r="AA65" s="0" t="n">
        <v>0</v>
      </c>
      <c r="AB65" s="0" t="s">
        <v>152</v>
      </c>
      <c r="AC65" s="0" t="s">
        <v>152</v>
      </c>
      <c r="AD65" s="0" t="n">
        <v>0</v>
      </c>
      <c r="AE65" s="0" t="n">
        <v>0</v>
      </c>
      <c r="AF65" s="0" t="n">
        <v>194</v>
      </c>
      <c r="AG65" s="0" t="n">
        <v>0</v>
      </c>
      <c r="AH65" s="0" t="n">
        <v>0</v>
      </c>
      <c r="AI65" s="0" t="n">
        <v>0</v>
      </c>
      <c r="AJ65" s="0" t="n">
        <v>295</v>
      </c>
      <c r="AM65" s="0" t="s">
        <v>906</v>
      </c>
      <c r="AO65" s="0" t="s">
        <v>152</v>
      </c>
      <c r="AP65" s="0" t="s">
        <v>215</v>
      </c>
      <c r="AZ65" s="0" t="s">
        <v>907</v>
      </c>
      <c r="BA65" s="0" t="n">
        <v>525400</v>
      </c>
    </row>
    <row r="66" customFormat="false" ht="13.2" hidden="false" customHeight="false" outlineLevel="0" collapsed="false">
      <c r="A66" s="62" t="s">
        <v>137</v>
      </c>
      <c r="B66" s="62" t="s">
        <v>908</v>
      </c>
      <c r="C66" s="62" t="s">
        <v>909</v>
      </c>
      <c r="D66" s="62" t="s">
        <v>910</v>
      </c>
      <c r="F66" s="62" t="s">
        <v>911</v>
      </c>
      <c r="G66" s="62" t="s">
        <v>912</v>
      </c>
      <c r="H66" s="62" t="s">
        <v>913</v>
      </c>
      <c r="I66" s="62" t="s">
        <v>914</v>
      </c>
      <c r="J66" s="62" t="s">
        <v>145</v>
      </c>
      <c r="K66" s="62" t="s">
        <v>146</v>
      </c>
      <c r="L66" s="62" t="s">
        <v>909</v>
      </c>
      <c r="N66" s="62" t="s">
        <v>915</v>
      </c>
      <c r="O66" s="62" t="s">
        <v>913</v>
      </c>
      <c r="P66" s="62" t="s">
        <v>916</v>
      </c>
      <c r="Q66" s="62" t="s">
        <v>145</v>
      </c>
      <c r="R66" s="62" t="s">
        <v>146</v>
      </c>
      <c r="S66" s="62" t="s">
        <v>917</v>
      </c>
      <c r="T66" s="62" t="s">
        <v>918</v>
      </c>
      <c r="U66" s="62" t="s">
        <v>919</v>
      </c>
      <c r="V66" s="62" t="s">
        <v>920</v>
      </c>
      <c r="W66" s="62" t="s">
        <v>151</v>
      </c>
      <c r="X66" s="0" t="n">
        <v>632</v>
      </c>
      <c r="Y66" s="0" t="n">
        <v>10</v>
      </c>
      <c r="Z66" s="0" t="n">
        <v>3</v>
      </c>
      <c r="AA66" s="0" t="n">
        <v>400</v>
      </c>
      <c r="AB66" s="0" t="s">
        <v>152</v>
      </c>
      <c r="AC66" s="0" t="s">
        <v>152</v>
      </c>
      <c r="AD66" s="0" t="n">
        <v>49000</v>
      </c>
      <c r="AE66" s="0" t="n">
        <v>2500</v>
      </c>
      <c r="AF66" s="0" t="n">
        <v>140</v>
      </c>
      <c r="AG66" s="0" t="n">
        <v>3</v>
      </c>
      <c r="AH66" s="0" t="n">
        <v>1</v>
      </c>
      <c r="AI66" s="0" t="n">
        <v>0</v>
      </c>
      <c r="AJ66" s="0" t="n">
        <v>400</v>
      </c>
      <c r="AM66" s="0" t="s">
        <v>921</v>
      </c>
      <c r="AN66" s="0" t="s">
        <v>922</v>
      </c>
      <c r="AO66" s="0" t="s">
        <v>402</v>
      </c>
      <c r="AP66" s="0" t="s">
        <v>155</v>
      </c>
      <c r="AQ66" s="0" t="s">
        <v>156</v>
      </c>
      <c r="AR66" s="0" t="s">
        <v>923</v>
      </c>
      <c r="AT66" s="0" t="s">
        <v>924</v>
      </c>
      <c r="AV66" s="0" t="s">
        <v>925</v>
      </c>
      <c r="AW66" s="0" t="s">
        <v>925</v>
      </c>
      <c r="AX66" s="0" t="s">
        <v>160</v>
      </c>
      <c r="AZ66" s="0" t="s">
        <v>926</v>
      </c>
      <c r="BA66" s="0" t="n">
        <v>126100</v>
      </c>
      <c r="BC66" s="0" t="n">
        <v>71733</v>
      </c>
    </row>
    <row r="67" customFormat="false" ht="13.2" hidden="false" customHeight="false" outlineLevel="0" collapsed="false">
      <c r="A67" s="62" t="s">
        <v>137</v>
      </c>
      <c r="B67" s="62" t="s">
        <v>927</v>
      </c>
      <c r="C67" s="62" t="s">
        <v>928</v>
      </c>
      <c r="F67" s="62" t="s">
        <v>408</v>
      </c>
      <c r="G67" s="62" t="s">
        <v>392</v>
      </c>
      <c r="H67" s="62" t="s">
        <v>393</v>
      </c>
      <c r="I67" s="62" t="s">
        <v>929</v>
      </c>
      <c r="J67" s="62" t="s">
        <v>145</v>
      </c>
      <c r="K67" s="62" t="s">
        <v>146</v>
      </c>
      <c r="L67" s="62" t="s">
        <v>928</v>
      </c>
      <c r="N67" s="62" t="s">
        <v>408</v>
      </c>
      <c r="O67" s="62" t="s">
        <v>393</v>
      </c>
      <c r="P67" s="62" t="s">
        <v>929</v>
      </c>
      <c r="Q67" s="62" t="s">
        <v>145</v>
      </c>
      <c r="R67" s="62" t="s">
        <v>146</v>
      </c>
      <c r="S67" s="62" t="s">
        <v>930</v>
      </c>
      <c r="T67" s="62" t="s">
        <v>931</v>
      </c>
      <c r="U67" s="62" t="s">
        <v>932</v>
      </c>
      <c r="V67" s="62" t="s">
        <v>933</v>
      </c>
      <c r="W67" s="62" t="s">
        <v>151</v>
      </c>
      <c r="X67" s="0" t="n">
        <v>298</v>
      </c>
      <c r="Y67" s="0" t="n">
        <v>10</v>
      </c>
      <c r="Z67" s="0" t="n">
        <v>3</v>
      </c>
      <c r="AA67" s="0" t="n">
        <v>0</v>
      </c>
      <c r="AB67" s="0" t="s">
        <v>152</v>
      </c>
      <c r="AC67" s="0" t="s">
        <v>152</v>
      </c>
      <c r="AD67" s="0" t="n">
        <v>30000</v>
      </c>
      <c r="AE67" s="0" t="n">
        <v>4300</v>
      </c>
      <c r="AF67" s="0" t="n">
        <v>78</v>
      </c>
      <c r="AG67" s="0" t="n">
        <v>1</v>
      </c>
      <c r="AH67" s="0" t="n">
        <v>0</v>
      </c>
      <c r="AI67" s="0" t="n">
        <v>115</v>
      </c>
      <c r="AJ67" s="0" t="n">
        <v>0</v>
      </c>
      <c r="AM67" s="0" t="s">
        <v>934</v>
      </c>
      <c r="AN67" s="0" t="s">
        <v>935</v>
      </c>
      <c r="AO67" s="0" t="s">
        <v>152</v>
      </c>
      <c r="AP67" s="0" t="s">
        <v>155</v>
      </c>
      <c r="AQ67" s="0" t="s">
        <v>156</v>
      </c>
      <c r="AR67" s="0" t="s">
        <v>936</v>
      </c>
      <c r="AT67" s="0" t="s">
        <v>937</v>
      </c>
      <c r="AV67" s="0" t="s">
        <v>172</v>
      </c>
      <c r="AW67" s="0" t="s">
        <v>172</v>
      </c>
      <c r="AX67" s="0" t="s">
        <v>714</v>
      </c>
      <c r="BA67" s="0" t="n">
        <v>11400</v>
      </c>
      <c r="BC67" s="0" t="n">
        <v>65976</v>
      </c>
    </row>
    <row r="68" customFormat="false" ht="13.2" hidden="false" customHeight="false" outlineLevel="0" collapsed="false">
      <c r="A68" s="62" t="s">
        <v>137</v>
      </c>
      <c r="B68" s="62" t="s">
        <v>938</v>
      </c>
      <c r="C68" s="62" t="s">
        <v>939</v>
      </c>
      <c r="D68" s="62" t="s">
        <v>940</v>
      </c>
      <c r="F68" s="62" t="s">
        <v>941</v>
      </c>
      <c r="G68" s="62" t="s">
        <v>392</v>
      </c>
      <c r="H68" s="62" t="s">
        <v>393</v>
      </c>
      <c r="I68" s="62" t="s">
        <v>942</v>
      </c>
      <c r="J68" s="62" t="s">
        <v>145</v>
      </c>
      <c r="K68" s="62" t="s">
        <v>146</v>
      </c>
      <c r="L68" s="62" t="s">
        <v>939</v>
      </c>
      <c r="N68" s="62" t="s">
        <v>941</v>
      </c>
      <c r="O68" s="62" t="s">
        <v>393</v>
      </c>
      <c r="P68" s="62" t="s">
        <v>943</v>
      </c>
      <c r="Q68" s="62" t="s">
        <v>145</v>
      </c>
      <c r="R68" s="62" t="s">
        <v>146</v>
      </c>
      <c r="S68" s="62" t="s">
        <v>944</v>
      </c>
      <c r="T68" s="62" t="s">
        <v>945</v>
      </c>
      <c r="U68" s="62" t="s">
        <v>946</v>
      </c>
      <c r="V68" s="62" t="s">
        <v>947</v>
      </c>
      <c r="W68" s="62" t="s">
        <v>151</v>
      </c>
      <c r="X68" s="0" t="n">
        <v>250</v>
      </c>
      <c r="Y68" s="0" t="n">
        <v>12</v>
      </c>
      <c r="Z68" s="0" t="n">
        <v>3</v>
      </c>
      <c r="AA68" s="0" t="n">
        <v>200</v>
      </c>
      <c r="AB68" s="0" t="s">
        <v>152</v>
      </c>
      <c r="AC68" s="0" t="s">
        <v>152</v>
      </c>
      <c r="AD68" s="0" t="n">
        <v>38092</v>
      </c>
      <c r="AE68" s="0" t="n">
        <v>0</v>
      </c>
      <c r="AF68" s="0" t="n">
        <v>57</v>
      </c>
      <c r="AG68" s="0" t="n">
        <v>2</v>
      </c>
      <c r="AH68" s="0" t="n">
        <v>1</v>
      </c>
      <c r="AI68" s="0" t="n">
        <v>0</v>
      </c>
      <c r="AJ68" s="0" t="n">
        <v>0</v>
      </c>
      <c r="AM68" s="0" t="s">
        <v>948</v>
      </c>
      <c r="AO68" s="0" t="s">
        <v>402</v>
      </c>
      <c r="AP68" s="0" t="s">
        <v>155</v>
      </c>
      <c r="AQ68" s="0" t="s">
        <v>156</v>
      </c>
      <c r="AR68" s="0" t="s">
        <v>157</v>
      </c>
      <c r="AT68" s="0" t="s">
        <v>949</v>
      </c>
      <c r="AV68" s="0" t="s">
        <v>172</v>
      </c>
      <c r="AW68" s="0" t="s">
        <v>172</v>
      </c>
      <c r="AX68" s="0" t="s">
        <v>950</v>
      </c>
      <c r="AZ68" s="0" t="s">
        <v>951</v>
      </c>
      <c r="BA68" s="0" t="n">
        <v>10400</v>
      </c>
      <c r="BC68" s="0" t="n">
        <v>22607</v>
      </c>
    </row>
    <row r="69" customFormat="false" ht="13.2" hidden="false" customHeight="false" outlineLevel="0" collapsed="false">
      <c r="A69" s="62" t="s">
        <v>137</v>
      </c>
      <c r="B69" s="62" t="s">
        <v>952</v>
      </c>
      <c r="C69" s="62" t="s">
        <v>953</v>
      </c>
      <c r="F69" s="62" t="s">
        <v>954</v>
      </c>
      <c r="G69" s="62" t="s">
        <v>164</v>
      </c>
      <c r="H69" s="62" t="s">
        <v>165</v>
      </c>
      <c r="I69" s="62" t="s">
        <v>955</v>
      </c>
      <c r="J69" s="62" t="s">
        <v>145</v>
      </c>
      <c r="K69" s="62" t="s">
        <v>146</v>
      </c>
      <c r="L69" s="62" t="s">
        <v>953</v>
      </c>
      <c r="N69" s="62" t="s">
        <v>954</v>
      </c>
      <c r="O69" s="62" t="s">
        <v>165</v>
      </c>
      <c r="P69" s="62" t="s">
        <v>955</v>
      </c>
      <c r="Q69" s="62" t="s">
        <v>145</v>
      </c>
      <c r="R69" s="62" t="s">
        <v>146</v>
      </c>
      <c r="S69" s="62" t="s">
        <v>956</v>
      </c>
      <c r="T69" s="62" t="s">
        <v>957</v>
      </c>
      <c r="U69" s="62" t="s">
        <v>958</v>
      </c>
      <c r="W69" s="62" t="s">
        <v>151</v>
      </c>
      <c r="X69" s="0" t="n">
        <v>0</v>
      </c>
      <c r="Y69" s="0" t="n">
        <v>12</v>
      </c>
      <c r="Z69" s="0" t="n">
        <v>3</v>
      </c>
      <c r="AA69" s="0" t="n">
        <v>0</v>
      </c>
      <c r="AB69" s="0" t="s">
        <v>402</v>
      </c>
      <c r="AC69" s="0" t="s">
        <v>402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O69" s="0" t="s">
        <v>152</v>
      </c>
      <c r="AP69" s="0" t="s">
        <v>155</v>
      </c>
      <c r="AQ69" s="0" t="s">
        <v>156</v>
      </c>
      <c r="AR69" s="0" t="s">
        <v>728</v>
      </c>
      <c r="AT69" s="0" t="s">
        <v>959</v>
      </c>
      <c r="AV69" s="0" t="s">
        <v>172</v>
      </c>
      <c r="AW69" s="0" t="s">
        <v>172</v>
      </c>
      <c r="AX69" s="0" t="s">
        <v>160</v>
      </c>
      <c r="BA69" s="0" t="n">
        <v>636600</v>
      </c>
      <c r="BC69" s="0" t="n">
        <v>73520</v>
      </c>
    </row>
    <row r="70" customFormat="false" ht="13.2" hidden="false" customHeight="false" outlineLevel="0" collapsed="false">
      <c r="A70" s="62" t="s">
        <v>137</v>
      </c>
      <c r="B70" s="62" t="s">
        <v>960</v>
      </c>
      <c r="C70" s="62" t="s">
        <v>961</v>
      </c>
      <c r="F70" s="62" t="s">
        <v>962</v>
      </c>
      <c r="G70" s="62" t="s">
        <v>164</v>
      </c>
      <c r="H70" s="62" t="s">
        <v>165</v>
      </c>
      <c r="I70" s="62" t="s">
        <v>963</v>
      </c>
      <c r="J70" s="62" t="s">
        <v>145</v>
      </c>
      <c r="K70" s="62" t="s">
        <v>146</v>
      </c>
      <c r="L70" s="62" t="s">
        <v>961</v>
      </c>
      <c r="N70" s="62" t="s">
        <v>962</v>
      </c>
      <c r="O70" s="62" t="s">
        <v>165</v>
      </c>
      <c r="P70" s="62" t="s">
        <v>963</v>
      </c>
      <c r="Q70" s="62" t="s">
        <v>145</v>
      </c>
      <c r="R70" s="62" t="s">
        <v>146</v>
      </c>
      <c r="S70" s="62" t="s">
        <v>964</v>
      </c>
      <c r="T70" s="62" t="s">
        <v>965</v>
      </c>
      <c r="U70" s="62" t="s">
        <v>966</v>
      </c>
      <c r="W70" s="62" t="s">
        <v>151</v>
      </c>
      <c r="X70" s="0" t="n">
        <v>0</v>
      </c>
      <c r="Y70" s="0" t="n">
        <v>12</v>
      </c>
      <c r="Z70" s="0" t="n">
        <v>3</v>
      </c>
      <c r="AA70" s="0" t="n">
        <v>0</v>
      </c>
      <c r="AB70" s="0" t="s">
        <v>152</v>
      </c>
      <c r="AC70" s="0" t="s">
        <v>152</v>
      </c>
      <c r="AD70" s="0" t="n">
        <v>0</v>
      </c>
      <c r="AE70" s="0" t="n">
        <v>0</v>
      </c>
      <c r="AF70" s="0" t="n">
        <v>0</v>
      </c>
      <c r="AG70" s="0" t="n">
        <v>1</v>
      </c>
      <c r="AH70" s="0" t="n">
        <v>0</v>
      </c>
      <c r="AI70" s="0" t="n">
        <v>0</v>
      </c>
      <c r="AJ70" s="0" t="n">
        <v>0</v>
      </c>
      <c r="AO70" s="0" t="s">
        <v>152</v>
      </c>
      <c r="AP70" s="0" t="s">
        <v>155</v>
      </c>
      <c r="AQ70" s="0" t="s">
        <v>156</v>
      </c>
      <c r="AR70" s="0" t="s">
        <v>476</v>
      </c>
      <c r="AT70" s="0" t="s">
        <v>967</v>
      </c>
      <c r="AV70" s="0" t="s">
        <v>968</v>
      </c>
      <c r="AW70" s="0" t="s">
        <v>968</v>
      </c>
      <c r="AX70" s="0" t="s">
        <v>160</v>
      </c>
      <c r="BA70" s="0" t="n">
        <v>615300</v>
      </c>
      <c r="BC70" s="0" t="n">
        <v>68889</v>
      </c>
    </row>
    <row r="71" customFormat="false" ht="13.2" hidden="false" customHeight="false" outlineLevel="0" collapsed="false">
      <c r="A71" s="62" t="s">
        <v>137</v>
      </c>
      <c r="B71" s="62" t="s">
        <v>969</v>
      </c>
      <c r="C71" s="62" t="s">
        <v>970</v>
      </c>
      <c r="F71" s="62" t="s">
        <v>163</v>
      </c>
      <c r="G71" s="62" t="s">
        <v>164</v>
      </c>
      <c r="H71" s="62" t="s">
        <v>165</v>
      </c>
      <c r="I71" s="62" t="s">
        <v>971</v>
      </c>
      <c r="J71" s="62" t="s">
        <v>145</v>
      </c>
      <c r="K71" s="62" t="s">
        <v>146</v>
      </c>
      <c r="L71" s="62" t="s">
        <v>970</v>
      </c>
      <c r="N71" s="62" t="s">
        <v>163</v>
      </c>
      <c r="O71" s="62" t="s">
        <v>165</v>
      </c>
      <c r="P71" s="62" t="s">
        <v>971</v>
      </c>
      <c r="Q71" s="62" t="s">
        <v>145</v>
      </c>
      <c r="R71" s="62" t="s">
        <v>146</v>
      </c>
      <c r="S71" s="62" t="s">
        <v>972</v>
      </c>
      <c r="T71" s="62" t="s">
        <v>973</v>
      </c>
      <c r="U71" s="62" t="s">
        <v>974</v>
      </c>
      <c r="W71" s="62" t="s">
        <v>151</v>
      </c>
      <c r="X71" s="0" t="n">
        <v>0</v>
      </c>
      <c r="Y71" s="0" t="n">
        <v>12</v>
      </c>
      <c r="Z71" s="0" t="n">
        <v>3</v>
      </c>
      <c r="AA71" s="0" t="n">
        <v>0</v>
      </c>
      <c r="AB71" s="0" t="s">
        <v>402</v>
      </c>
      <c r="AC71" s="0" t="s">
        <v>402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O71" s="0" t="s">
        <v>152</v>
      </c>
      <c r="AP71" s="0" t="s">
        <v>155</v>
      </c>
      <c r="AQ71" s="0" t="s">
        <v>156</v>
      </c>
      <c r="AR71" s="0" t="s">
        <v>975</v>
      </c>
      <c r="AT71" s="0" t="s">
        <v>976</v>
      </c>
      <c r="AV71" s="0" t="s">
        <v>172</v>
      </c>
      <c r="AW71" s="0" t="s">
        <v>172</v>
      </c>
      <c r="AX71" s="0" t="s">
        <v>160</v>
      </c>
      <c r="BA71" s="0" t="n">
        <v>636400</v>
      </c>
      <c r="BC71" s="0" t="n">
        <v>73518</v>
      </c>
    </row>
    <row r="72" customFormat="false" ht="13.2" hidden="false" customHeight="false" outlineLevel="0" collapsed="false">
      <c r="A72" s="62" t="s">
        <v>137</v>
      </c>
      <c r="B72" s="62" t="s">
        <v>760</v>
      </c>
      <c r="C72" s="62" t="s">
        <v>977</v>
      </c>
      <c r="F72" s="62" t="s">
        <v>978</v>
      </c>
      <c r="G72" s="62" t="s">
        <v>142</v>
      </c>
      <c r="H72" s="62" t="s">
        <v>143</v>
      </c>
      <c r="I72" s="62" t="s">
        <v>979</v>
      </c>
      <c r="J72" s="62" t="s">
        <v>145</v>
      </c>
      <c r="K72" s="62" t="s">
        <v>146</v>
      </c>
      <c r="L72" s="62" t="s">
        <v>977</v>
      </c>
      <c r="N72" s="62" t="s">
        <v>978</v>
      </c>
      <c r="O72" s="62" t="s">
        <v>143</v>
      </c>
      <c r="P72" s="62" t="s">
        <v>979</v>
      </c>
      <c r="Q72" s="62" t="s">
        <v>145</v>
      </c>
      <c r="R72" s="62" t="s">
        <v>146</v>
      </c>
      <c r="S72" s="62" t="s">
        <v>980</v>
      </c>
      <c r="T72" s="62" t="s">
        <v>981</v>
      </c>
      <c r="U72" s="62" t="s">
        <v>982</v>
      </c>
      <c r="V72" s="62" t="s">
        <v>983</v>
      </c>
      <c r="W72" s="62" t="s">
        <v>151</v>
      </c>
      <c r="X72" s="0" t="n">
        <v>432</v>
      </c>
      <c r="Y72" s="0" t="n">
        <v>13</v>
      </c>
      <c r="Z72" s="0" t="n">
        <v>3</v>
      </c>
      <c r="AA72" s="0" t="n">
        <v>250</v>
      </c>
      <c r="AB72" s="0" t="s">
        <v>402</v>
      </c>
      <c r="AC72" s="0" t="s">
        <v>402</v>
      </c>
      <c r="AD72" s="0" t="n">
        <v>167750</v>
      </c>
      <c r="AE72" s="0" t="n">
        <v>3000</v>
      </c>
      <c r="AF72" s="0" t="n">
        <v>225</v>
      </c>
      <c r="AG72" s="0" t="n">
        <v>2</v>
      </c>
      <c r="AH72" s="0" t="n">
        <v>1</v>
      </c>
      <c r="AI72" s="0" t="n">
        <v>530</v>
      </c>
      <c r="AJ72" s="0" t="n">
        <v>552</v>
      </c>
      <c r="AM72" s="0" t="s">
        <v>984</v>
      </c>
      <c r="AO72" s="0" t="s">
        <v>152</v>
      </c>
      <c r="AP72" s="0" t="s">
        <v>155</v>
      </c>
      <c r="AQ72" s="0" t="s">
        <v>156</v>
      </c>
      <c r="AR72" s="0" t="s">
        <v>985</v>
      </c>
      <c r="AT72" s="0" t="s">
        <v>986</v>
      </c>
      <c r="AV72" s="0" t="s">
        <v>987</v>
      </c>
      <c r="AW72" s="0" t="s">
        <v>988</v>
      </c>
      <c r="AX72" s="0" t="s">
        <v>989</v>
      </c>
      <c r="BA72" s="0" t="n">
        <v>80000</v>
      </c>
      <c r="BC72" s="0" t="n">
        <v>40694</v>
      </c>
    </row>
    <row r="73" customFormat="false" ht="13.2" hidden="false" customHeight="false" outlineLevel="0" collapsed="false">
      <c r="A73" s="62" t="s">
        <v>137</v>
      </c>
      <c r="B73" s="62" t="s">
        <v>990</v>
      </c>
      <c r="C73" s="62" t="s">
        <v>991</v>
      </c>
      <c r="D73" s="62" t="s">
        <v>992</v>
      </c>
      <c r="F73" s="62" t="s">
        <v>993</v>
      </c>
      <c r="G73" s="62" t="s">
        <v>994</v>
      </c>
      <c r="H73" s="62" t="s">
        <v>995</v>
      </c>
      <c r="I73" s="62" t="s">
        <v>996</v>
      </c>
      <c r="J73" s="62" t="s">
        <v>145</v>
      </c>
      <c r="K73" s="62" t="s">
        <v>146</v>
      </c>
      <c r="L73" s="62" t="s">
        <v>991</v>
      </c>
      <c r="N73" s="62" t="s">
        <v>993</v>
      </c>
      <c r="O73" s="62" t="s">
        <v>995</v>
      </c>
      <c r="P73" s="62" t="s">
        <v>997</v>
      </c>
      <c r="Q73" s="62" t="s">
        <v>145</v>
      </c>
      <c r="R73" s="62" t="s">
        <v>146</v>
      </c>
      <c r="S73" s="62" t="s">
        <v>998</v>
      </c>
      <c r="T73" s="62" t="s">
        <v>999</v>
      </c>
      <c r="U73" s="62" t="s">
        <v>1000</v>
      </c>
      <c r="V73" s="62" t="s">
        <v>1001</v>
      </c>
      <c r="W73" s="62" t="s">
        <v>151</v>
      </c>
      <c r="X73" s="0" t="n">
        <v>540</v>
      </c>
      <c r="Y73" s="0" t="n">
        <v>14</v>
      </c>
      <c r="Z73" s="0" t="n">
        <v>3</v>
      </c>
      <c r="AA73" s="0" t="n">
        <v>0</v>
      </c>
      <c r="AB73" s="0" t="s">
        <v>152</v>
      </c>
      <c r="AC73" s="0" t="s">
        <v>152</v>
      </c>
      <c r="AD73" s="0" t="n">
        <v>13600</v>
      </c>
      <c r="AE73" s="0" t="n">
        <v>0</v>
      </c>
      <c r="AF73" s="0" t="n">
        <v>0</v>
      </c>
      <c r="AG73" s="0" t="n">
        <v>1</v>
      </c>
      <c r="AH73" s="0" t="n">
        <v>1</v>
      </c>
      <c r="AI73" s="0" t="n">
        <v>350</v>
      </c>
      <c r="AJ73" s="0" t="n">
        <v>0</v>
      </c>
      <c r="AM73" s="0" t="s">
        <v>1002</v>
      </c>
      <c r="AN73" s="0" t="s">
        <v>1003</v>
      </c>
      <c r="AO73" s="0" t="s">
        <v>152</v>
      </c>
      <c r="AP73" s="0" t="s">
        <v>155</v>
      </c>
      <c r="AQ73" s="0" t="s">
        <v>156</v>
      </c>
      <c r="AR73" s="0" t="s">
        <v>1004</v>
      </c>
      <c r="AT73" s="0" t="s">
        <v>1005</v>
      </c>
      <c r="AV73" s="0" t="s">
        <v>172</v>
      </c>
      <c r="AW73" s="0" t="s">
        <v>172</v>
      </c>
      <c r="AX73" s="0" t="s">
        <v>160</v>
      </c>
      <c r="BA73" s="0" t="n">
        <v>116800</v>
      </c>
      <c r="BC73" s="0" t="n">
        <v>50926</v>
      </c>
    </row>
    <row r="74" customFormat="false" ht="13.2" hidden="false" customHeight="false" outlineLevel="0" collapsed="false">
      <c r="A74" s="62" t="s">
        <v>137</v>
      </c>
      <c r="B74" s="62" t="s">
        <v>1006</v>
      </c>
      <c r="C74" s="62" t="s">
        <v>1007</v>
      </c>
      <c r="F74" s="62" t="s">
        <v>1008</v>
      </c>
      <c r="G74" s="62" t="s">
        <v>142</v>
      </c>
      <c r="H74" s="62" t="s">
        <v>143</v>
      </c>
      <c r="I74" s="62" t="s">
        <v>1009</v>
      </c>
      <c r="J74" s="62" t="s">
        <v>145</v>
      </c>
      <c r="K74" s="62" t="s">
        <v>146</v>
      </c>
      <c r="L74" s="62" t="s">
        <v>1007</v>
      </c>
      <c r="N74" s="62" t="s">
        <v>1008</v>
      </c>
      <c r="O74" s="62" t="s">
        <v>143</v>
      </c>
      <c r="P74" s="62" t="s">
        <v>1009</v>
      </c>
      <c r="Q74" s="62" t="s">
        <v>145</v>
      </c>
      <c r="R74" s="62" t="s">
        <v>146</v>
      </c>
      <c r="S74" s="62" t="s">
        <v>1010</v>
      </c>
      <c r="T74" s="62" t="s">
        <v>1011</v>
      </c>
      <c r="U74" s="62" t="s">
        <v>1012</v>
      </c>
      <c r="W74" s="62" t="s">
        <v>151</v>
      </c>
      <c r="X74" s="0" t="n">
        <v>730</v>
      </c>
      <c r="Y74" s="0" t="n">
        <v>14</v>
      </c>
      <c r="Z74" s="0" t="n">
        <v>3</v>
      </c>
      <c r="AA74" s="0" t="n">
        <v>200</v>
      </c>
      <c r="AB74" s="0" t="s">
        <v>152</v>
      </c>
      <c r="AC74" s="0" t="s">
        <v>152</v>
      </c>
      <c r="AD74" s="0" t="n">
        <v>30000</v>
      </c>
      <c r="AE74" s="0" t="n">
        <v>5000</v>
      </c>
      <c r="AF74" s="0" t="n">
        <v>210</v>
      </c>
      <c r="AG74" s="0" t="n">
        <v>2</v>
      </c>
      <c r="AH74" s="0" t="n">
        <v>1</v>
      </c>
      <c r="AI74" s="0" t="n">
        <v>1000</v>
      </c>
      <c r="AJ74" s="0" t="n">
        <v>380</v>
      </c>
      <c r="AM74" s="0" t="s">
        <v>1013</v>
      </c>
      <c r="AN74" s="0" t="s">
        <v>1014</v>
      </c>
      <c r="AO74" s="0" t="s">
        <v>152</v>
      </c>
      <c r="AP74" s="0" t="s">
        <v>155</v>
      </c>
      <c r="AQ74" s="0" t="s">
        <v>156</v>
      </c>
      <c r="AR74" s="0" t="s">
        <v>1004</v>
      </c>
      <c r="AT74" s="0" t="s">
        <v>1015</v>
      </c>
      <c r="AV74" s="0" t="s">
        <v>172</v>
      </c>
      <c r="AW74" s="0" t="s">
        <v>172</v>
      </c>
      <c r="AX74" s="0" t="s">
        <v>160</v>
      </c>
      <c r="BA74" s="0" t="n">
        <v>514600</v>
      </c>
      <c r="BC74" s="0" t="n">
        <v>73639</v>
      </c>
    </row>
    <row r="75" customFormat="false" ht="13.2" hidden="false" customHeight="false" outlineLevel="0" collapsed="false">
      <c r="A75" s="62" t="s">
        <v>137</v>
      </c>
      <c r="B75" s="62" t="s">
        <v>1016</v>
      </c>
      <c r="C75" s="62" t="s">
        <v>1017</v>
      </c>
      <c r="F75" s="62" t="s">
        <v>1018</v>
      </c>
      <c r="G75" s="62" t="s">
        <v>164</v>
      </c>
      <c r="H75" s="62" t="s">
        <v>165</v>
      </c>
      <c r="I75" s="62" t="s">
        <v>1019</v>
      </c>
      <c r="J75" s="62" t="s">
        <v>145</v>
      </c>
      <c r="K75" s="62" t="s">
        <v>146</v>
      </c>
      <c r="L75" s="62" t="s">
        <v>1017</v>
      </c>
      <c r="N75" s="62" t="s">
        <v>1018</v>
      </c>
      <c r="O75" s="62" t="s">
        <v>165</v>
      </c>
      <c r="P75" s="62" t="s">
        <v>1019</v>
      </c>
      <c r="Q75" s="62" t="s">
        <v>145</v>
      </c>
      <c r="R75" s="62" t="s">
        <v>146</v>
      </c>
      <c r="S75" s="62" t="s">
        <v>1020</v>
      </c>
      <c r="T75" s="62" t="s">
        <v>1021</v>
      </c>
      <c r="U75" s="62" t="s">
        <v>1022</v>
      </c>
      <c r="W75" s="62" t="s">
        <v>151</v>
      </c>
      <c r="X75" s="0" t="n">
        <v>0</v>
      </c>
      <c r="Y75" s="0" t="n">
        <v>15</v>
      </c>
      <c r="Z75" s="0" t="n">
        <v>3</v>
      </c>
      <c r="AA75" s="0" t="n">
        <v>0</v>
      </c>
      <c r="AB75" s="0" t="s">
        <v>152</v>
      </c>
      <c r="AC75" s="0" t="s">
        <v>152</v>
      </c>
      <c r="AD75" s="0" t="n">
        <v>0</v>
      </c>
      <c r="AE75" s="0" t="n">
        <v>0</v>
      </c>
      <c r="AF75" s="0" t="n">
        <v>0</v>
      </c>
      <c r="AG75" s="0" t="n">
        <v>1</v>
      </c>
      <c r="AH75" s="0" t="n">
        <v>0</v>
      </c>
      <c r="AI75" s="0" t="n">
        <v>0</v>
      </c>
      <c r="AJ75" s="0" t="n">
        <v>0</v>
      </c>
      <c r="AN75" s="0" t="s">
        <v>1023</v>
      </c>
      <c r="AO75" s="0" t="s">
        <v>152</v>
      </c>
      <c r="AP75" s="0" t="s">
        <v>155</v>
      </c>
      <c r="AQ75" s="0" t="s">
        <v>156</v>
      </c>
      <c r="AR75" s="0" t="s">
        <v>1024</v>
      </c>
      <c r="AT75" s="0" t="s">
        <v>1025</v>
      </c>
      <c r="AV75" s="0" t="s">
        <v>1026</v>
      </c>
      <c r="AW75" s="0" t="s">
        <v>1026</v>
      </c>
      <c r="AX75" s="0" t="s">
        <v>160</v>
      </c>
      <c r="BA75" s="0" t="n">
        <v>513000</v>
      </c>
      <c r="BC75" s="0" t="n">
        <v>3650</v>
      </c>
    </row>
    <row r="76" customFormat="false" ht="13.2" hidden="false" customHeight="false" outlineLevel="0" collapsed="false">
      <c r="A76" s="62" t="s">
        <v>137</v>
      </c>
      <c r="B76" s="62" t="s">
        <v>1027</v>
      </c>
      <c r="C76" s="62" t="s">
        <v>1028</v>
      </c>
      <c r="F76" s="62" t="s">
        <v>1029</v>
      </c>
      <c r="G76" s="62" t="s">
        <v>483</v>
      </c>
      <c r="H76" s="62" t="s">
        <v>484</v>
      </c>
      <c r="I76" s="62" t="s">
        <v>1030</v>
      </c>
      <c r="J76" s="62" t="s">
        <v>145</v>
      </c>
      <c r="K76" s="62" t="s">
        <v>146</v>
      </c>
      <c r="L76" s="62" t="s">
        <v>1031</v>
      </c>
      <c r="N76" s="62" t="s">
        <v>1029</v>
      </c>
      <c r="O76" s="62" t="s">
        <v>484</v>
      </c>
      <c r="P76" s="62" t="s">
        <v>1030</v>
      </c>
      <c r="Q76" s="62" t="s">
        <v>145</v>
      </c>
      <c r="R76" s="62" t="s">
        <v>146</v>
      </c>
      <c r="S76" s="62" t="s">
        <v>1032</v>
      </c>
      <c r="T76" s="62" t="s">
        <v>1033</v>
      </c>
      <c r="U76" s="62" t="s">
        <v>1034</v>
      </c>
      <c r="V76" s="62" t="s">
        <v>1035</v>
      </c>
      <c r="W76" s="62" t="s">
        <v>151</v>
      </c>
      <c r="X76" s="0" t="n">
        <v>651</v>
      </c>
      <c r="Y76" s="0" t="n">
        <v>17</v>
      </c>
      <c r="Z76" s="0" t="n">
        <v>3</v>
      </c>
      <c r="AA76" s="0" t="n">
        <v>400</v>
      </c>
      <c r="AB76" s="0" t="s">
        <v>152</v>
      </c>
      <c r="AC76" s="0" t="s">
        <v>152</v>
      </c>
      <c r="AD76" s="0" t="n">
        <v>85000</v>
      </c>
      <c r="AE76" s="0" t="n">
        <v>12000</v>
      </c>
      <c r="AF76" s="0" t="n">
        <v>320</v>
      </c>
      <c r="AG76" s="0" t="n">
        <v>4</v>
      </c>
      <c r="AH76" s="0" t="n">
        <v>3</v>
      </c>
      <c r="AI76" s="0" t="n">
        <v>500</v>
      </c>
      <c r="AJ76" s="0" t="n">
        <v>547</v>
      </c>
      <c r="AM76" s="0" t="s">
        <v>1036</v>
      </c>
      <c r="AN76" s="0" t="s">
        <v>1037</v>
      </c>
      <c r="AO76" s="0" t="s">
        <v>402</v>
      </c>
      <c r="AP76" s="0" t="s">
        <v>155</v>
      </c>
      <c r="AQ76" s="0" t="s">
        <v>156</v>
      </c>
      <c r="AR76" s="0" t="s">
        <v>967</v>
      </c>
      <c r="AT76" s="0" t="s">
        <v>1038</v>
      </c>
      <c r="AV76" s="0" t="s">
        <v>565</v>
      </c>
      <c r="AW76" s="0" t="s">
        <v>565</v>
      </c>
      <c r="AX76" s="0" t="s">
        <v>160</v>
      </c>
      <c r="AZ76" s="0" t="s">
        <v>1039</v>
      </c>
      <c r="BA76" s="0" t="n">
        <v>28300</v>
      </c>
      <c r="BC76" s="0" t="n">
        <v>52637</v>
      </c>
    </row>
    <row r="77" customFormat="false" ht="13.2" hidden="false" customHeight="false" outlineLevel="0" collapsed="false">
      <c r="A77" s="62" t="s">
        <v>137</v>
      </c>
      <c r="B77" s="62" t="s">
        <v>1040</v>
      </c>
      <c r="C77" s="62" t="s">
        <v>1041</v>
      </c>
      <c r="F77" s="62" t="s">
        <v>1042</v>
      </c>
      <c r="G77" s="62" t="s">
        <v>1043</v>
      </c>
      <c r="H77" s="62" t="s">
        <v>1044</v>
      </c>
      <c r="I77" s="62" t="s">
        <v>1045</v>
      </c>
      <c r="J77" s="62" t="s">
        <v>145</v>
      </c>
      <c r="K77" s="62" t="s">
        <v>879</v>
      </c>
      <c r="L77" s="62" t="s">
        <v>1041</v>
      </c>
      <c r="N77" s="62" t="s">
        <v>1042</v>
      </c>
      <c r="O77" s="62" t="s">
        <v>1044</v>
      </c>
      <c r="P77" s="62" t="s">
        <v>1045</v>
      </c>
      <c r="Q77" s="62" t="s">
        <v>145</v>
      </c>
      <c r="R77" s="62" t="s">
        <v>879</v>
      </c>
      <c r="S77" s="62" t="s">
        <v>1046</v>
      </c>
      <c r="T77" s="62" t="s">
        <v>1047</v>
      </c>
      <c r="U77" s="62" t="s">
        <v>1048</v>
      </c>
      <c r="W77" s="62" t="s">
        <v>151</v>
      </c>
      <c r="X77" s="0" t="n">
        <v>300</v>
      </c>
      <c r="Y77" s="0" t="n">
        <v>18</v>
      </c>
      <c r="Z77" s="0" t="n">
        <v>3</v>
      </c>
      <c r="AA77" s="0" t="n">
        <v>0</v>
      </c>
      <c r="AB77" s="0" t="s">
        <v>152</v>
      </c>
      <c r="AC77" s="0" t="s">
        <v>152</v>
      </c>
      <c r="AD77" s="0" t="n">
        <v>300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350</v>
      </c>
      <c r="AJ77" s="0" t="n">
        <v>140</v>
      </c>
      <c r="AO77" s="0" t="s">
        <v>152</v>
      </c>
      <c r="AP77" s="0" t="s">
        <v>155</v>
      </c>
      <c r="AQ77" s="0" t="s">
        <v>198</v>
      </c>
      <c r="AR77" s="0" t="s">
        <v>1049</v>
      </c>
      <c r="AT77" s="0" t="s">
        <v>1050</v>
      </c>
      <c r="AV77" s="0" t="s">
        <v>172</v>
      </c>
      <c r="AW77" s="0" t="s">
        <v>172</v>
      </c>
      <c r="AX77" s="0" t="s">
        <v>160</v>
      </c>
      <c r="BA77" s="0" t="n">
        <v>513500</v>
      </c>
      <c r="BC77" s="0" t="n">
        <v>54175</v>
      </c>
    </row>
    <row r="78" customFormat="false" ht="13.2" hidden="false" customHeight="false" outlineLevel="0" collapsed="false">
      <c r="A78" s="62" t="s">
        <v>137</v>
      </c>
      <c r="B78" s="62" t="s">
        <v>1051</v>
      </c>
      <c r="C78" s="62" t="s">
        <v>1052</v>
      </c>
      <c r="F78" s="62" t="s">
        <v>1053</v>
      </c>
      <c r="G78" s="62" t="s">
        <v>876</v>
      </c>
      <c r="H78" s="62" t="s">
        <v>877</v>
      </c>
      <c r="I78" s="62" t="s">
        <v>1054</v>
      </c>
      <c r="J78" s="62" t="s">
        <v>145</v>
      </c>
      <c r="K78" s="62" t="s">
        <v>879</v>
      </c>
      <c r="L78" s="62" t="s">
        <v>1052</v>
      </c>
      <c r="N78" s="62" t="s">
        <v>1053</v>
      </c>
      <c r="O78" s="62" t="s">
        <v>877</v>
      </c>
      <c r="P78" s="62" t="s">
        <v>1054</v>
      </c>
      <c r="Q78" s="62" t="s">
        <v>145</v>
      </c>
      <c r="R78" s="62" t="s">
        <v>879</v>
      </c>
      <c r="S78" s="62" t="s">
        <v>1055</v>
      </c>
      <c r="T78" s="62" t="s">
        <v>1056</v>
      </c>
      <c r="U78" s="62" t="s">
        <v>1057</v>
      </c>
      <c r="V78" s="62" t="s">
        <v>1058</v>
      </c>
      <c r="W78" s="62" t="s">
        <v>151</v>
      </c>
      <c r="X78" s="0" t="n">
        <v>450</v>
      </c>
      <c r="Y78" s="0" t="n">
        <v>18</v>
      </c>
      <c r="Z78" s="0" t="n">
        <v>3</v>
      </c>
      <c r="AA78" s="0" t="n">
        <v>0</v>
      </c>
      <c r="AB78" s="0" t="s">
        <v>152</v>
      </c>
      <c r="AC78" s="0" t="s">
        <v>152</v>
      </c>
      <c r="AD78" s="0" t="n">
        <v>0</v>
      </c>
      <c r="AE78" s="0" t="n">
        <v>45500</v>
      </c>
      <c r="AF78" s="0" t="n">
        <v>0</v>
      </c>
      <c r="AG78" s="0" t="n">
        <v>2</v>
      </c>
      <c r="AH78" s="0" t="n">
        <v>1</v>
      </c>
      <c r="AI78" s="0" t="n">
        <v>653</v>
      </c>
      <c r="AJ78" s="0" t="n">
        <v>450</v>
      </c>
      <c r="AO78" s="0" t="s">
        <v>152</v>
      </c>
      <c r="AP78" s="0" t="s">
        <v>155</v>
      </c>
      <c r="AQ78" s="0" t="s">
        <v>156</v>
      </c>
      <c r="AR78" s="0" t="s">
        <v>770</v>
      </c>
      <c r="AT78" s="0" t="s">
        <v>1059</v>
      </c>
      <c r="AV78" s="0" t="s">
        <v>172</v>
      </c>
      <c r="AW78" s="0" t="s">
        <v>172</v>
      </c>
      <c r="AX78" s="0" t="s">
        <v>160</v>
      </c>
      <c r="AZ78" s="0" t="s">
        <v>1060</v>
      </c>
      <c r="BA78" s="0" t="n">
        <v>528200</v>
      </c>
      <c r="BC78" s="0" t="n">
        <v>67136</v>
      </c>
    </row>
    <row r="79" customFormat="false" ht="13.2" hidden="false" customHeight="false" outlineLevel="0" collapsed="false">
      <c r="A79" s="62" t="s">
        <v>137</v>
      </c>
      <c r="B79" s="62" t="s">
        <v>1061</v>
      </c>
      <c r="C79" s="62" t="s">
        <v>1062</v>
      </c>
      <c r="E79" s="62" t="s">
        <v>1063</v>
      </c>
      <c r="F79" s="62" t="s">
        <v>1064</v>
      </c>
      <c r="G79" s="62" t="s">
        <v>373</v>
      </c>
      <c r="H79" s="62" t="s">
        <v>374</v>
      </c>
      <c r="I79" s="62" t="s">
        <v>1065</v>
      </c>
      <c r="J79" s="62" t="s">
        <v>145</v>
      </c>
      <c r="K79" s="62" t="s">
        <v>146</v>
      </c>
      <c r="L79" s="62" t="s">
        <v>1062</v>
      </c>
      <c r="N79" s="62" t="s">
        <v>1064</v>
      </c>
      <c r="O79" s="62" t="s">
        <v>374</v>
      </c>
      <c r="P79" s="62" t="s">
        <v>1065</v>
      </c>
      <c r="Q79" s="62" t="s">
        <v>145</v>
      </c>
      <c r="R79" s="62" t="s">
        <v>146</v>
      </c>
      <c r="S79" s="62" t="s">
        <v>1066</v>
      </c>
      <c r="T79" s="62" t="s">
        <v>1067</v>
      </c>
      <c r="U79" s="62" t="s">
        <v>1068</v>
      </c>
      <c r="V79" s="62" t="s">
        <v>1069</v>
      </c>
      <c r="W79" s="62" t="s">
        <v>151</v>
      </c>
      <c r="X79" s="0" t="n">
        <v>300</v>
      </c>
      <c r="Y79" s="0" t="n">
        <v>23</v>
      </c>
      <c r="Z79" s="0" t="n">
        <v>3</v>
      </c>
      <c r="AA79" s="0" t="n">
        <v>0</v>
      </c>
      <c r="AB79" s="0" t="s">
        <v>152</v>
      </c>
      <c r="AC79" s="0" t="s">
        <v>152</v>
      </c>
      <c r="AD79" s="0" t="n">
        <v>0</v>
      </c>
      <c r="AE79" s="0" t="n">
        <v>0</v>
      </c>
      <c r="AF79" s="0" t="n">
        <v>0</v>
      </c>
      <c r="AG79" s="0" t="n">
        <v>1</v>
      </c>
      <c r="AH79" s="0" t="n">
        <v>0</v>
      </c>
      <c r="AI79" s="0" t="n">
        <v>0</v>
      </c>
      <c r="AJ79" s="0" t="n">
        <v>0</v>
      </c>
      <c r="AM79" s="0" t="s">
        <v>1070</v>
      </c>
      <c r="AO79" s="0" t="s">
        <v>152</v>
      </c>
      <c r="AP79" s="0" t="s">
        <v>599</v>
      </c>
      <c r="AQ79" s="0" t="s">
        <v>198</v>
      </c>
      <c r="AR79" s="0" t="s">
        <v>1071</v>
      </c>
      <c r="AT79" s="0" t="s">
        <v>1072</v>
      </c>
      <c r="AV79" s="0" t="s">
        <v>172</v>
      </c>
      <c r="AW79" s="0" t="s">
        <v>172</v>
      </c>
      <c r="AX79" s="0" t="s">
        <v>532</v>
      </c>
      <c r="BA79" s="0" t="n">
        <v>123600</v>
      </c>
      <c r="BC79" s="0" t="n">
        <v>67745</v>
      </c>
    </row>
    <row r="80" customFormat="false" ht="13.2" hidden="false" customHeight="false" outlineLevel="0" collapsed="false">
      <c r="A80" s="62" t="s">
        <v>137</v>
      </c>
      <c r="B80" s="62" t="s">
        <v>1073</v>
      </c>
      <c r="C80" s="62" t="s">
        <v>1074</v>
      </c>
      <c r="F80" s="62" t="s">
        <v>1075</v>
      </c>
      <c r="G80" s="62" t="s">
        <v>483</v>
      </c>
      <c r="H80" s="62" t="s">
        <v>484</v>
      </c>
      <c r="I80" s="62" t="s">
        <v>1076</v>
      </c>
      <c r="J80" s="62" t="s">
        <v>145</v>
      </c>
      <c r="K80" s="62" t="s">
        <v>146</v>
      </c>
      <c r="L80" s="62" t="s">
        <v>1074</v>
      </c>
      <c r="N80" s="62" t="s">
        <v>1075</v>
      </c>
      <c r="O80" s="62" t="s">
        <v>484</v>
      </c>
      <c r="P80" s="62" t="s">
        <v>1076</v>
      </c>
      <c r="Q80" s="62" t="s">
        <v>145</v>
      </c>
      <c r="R80" s="62" t="s">
        <v>146</v>
      </c>
      <c r="S80" s="62" t="s">
        <v>1077</v>
      </c>
      <c r="T80" s="62" t="s">
        <v>1078</v>
      </c>
      <c r="U80" s="62" t="s">
        <v>1079</v>
      </c>
      <c r="V80" s="62" t="s">
        <v>1080</v>
      </c>
      <c r="W80" s="62" t="s">
        <v>151</v>
      </c>
      <c r="X80" s="0" t="n">
        <v>1250</v>
      </c>
      <c r="Y80" s="0" t="n">
        <v>27</v>
      </c>
      <c r="Z80" s="0" t="n">
        <v>3</v>
      </c>
      <c r="AA80" s="0" t="n">
        <v>375</v>
      </c>
      <c r="AB80" s="0" t="s">
        <v>152</v>
      </c>
      <c r="AC80" s="0" t="s">
        <v>152</v>
      </c>
      <c r="AD80" s="0" t="n">
        <v>157000</v>
      </c>
      <c r="AE80" s="0" t="n">
        <v>20000</v>
      </c>
      <c r="AF80" s="0" t="n">
        <v>0</v>
      </c>
      <c r="AG80" s="0" t="n">
        <v>4</v>
      </c>
      <c r="AH80" s="0" t="n">
        <v>3</v>
      </c>
      <c r="AI80" s="0" t="n">
        <v>1550</v>
      </c>
      <c r="AJ80" s="0" t="n">
        <v>735</v>
      </c>
      <c r="AM80" s="0" t="s">
        <v>1081</v>
      </c>
      <c r="AN80" s="0" t="s">
        <v>1082</v>
      </c>
      <c r="AO80" s="0" t="s">
        <v>402</v>
      </c>
      <c r="AP80" s="0" t="s">
        <v>155</v>
      </c>
      <c r="AQ80" s="0" t="s">
        <v>156</v>
      </c>
      <c r="AR80" s="0" t="s">
        <v>157</v>
      </c>
      <c r="AT80" s="0" t="s">
        <v>1083</v>
      </c>
      <c r="AV80" s="0" t="s">
        <v>172</v>
      </c>
      <c r="AW80" s="0" t="s">
        <v>172</v>
      </c>
      <c r="AX80" s="0" t="s">
        <v>160</v>
      </c>
      <c r="AZ80" s="0" t="s">
        <v>1084</v>
      </c>
      <c r="BA80" s="0" t="n">
        <v>68700</v>
      </c>
      <c r="BC80" s="0" t="n">
        <v>38885</v>
      </c>
    </row>
    <row r="81" customFormat="false" ht="13.2" hidden="false" customHeight="false" outlineLevel="0" collapsed="false">
      <c r="A81" s="62" t="s">
        <v>137</v>
      </c>
      <c r="B81" s="62" t="s">
        <v>1085</v>
      </c>
      <c r="C81" s="62" t="s">
        <v>1086</v>
      </c>
      <c r="D81" s="62" t="s">
        <v>1087</v>
      </c>
      <c r="F81" s="62" t="s">
        <v>1088</v>
      </c>
      <c r="G81" s="62" t="s">
        <v>1089</v>
      </c>
      <c r="H81" s="62" t="s">
        <v>1090</v>
      </c>
      <c r="I81" s="62" t="s">
        <v>1091</v>
      </c>
      <c r="J81" s="62" t="s">
        <v>145</v>
      </c>
      <c r="K81" s="62" t="s">
        <v>146</v>
      </c>
      <c r="L81" s="62" t="s">
        <v>1086</v>
      </c>
      <c r="N81" s="62" t="s">
        <v>1088</v>
      </c>
      <c r="O81" s="62" t="s">
        <v>1090</v>
      </c>
      <c r="P81" s="62" t="s">
        <v>1092</v>
      </c>
      <c r="Q81" s="62" t="s">
        <v>145</v>
      </c>
      <c r="R81" s="62" t="s">
        <v>146</v>
      </c>
      <c r="S81" s="62" t="s">
        <v>1093</v>
      </c>
      <c r="T81" s="62" t="s">
        <v>1094</v>
      </c>
      <c r="U81" s="62" t="s">
        <v>1095</v>
      </c>
      <c r="W81" s="62" t="s">
        <v>151</v>
      </c>
      <c r="X81" s="0" t="n">
        <v>1500</v>
      </c>
      <c r="Y81" s="0" t="n">
        <v>30</v>
      </c>
      <c r="Z81" s="0" t="n">
        <v>3</v>
      </c>
      <c r="AA81" s="0" t="n">
        <v>0</v>
      </c>
      <c r="AB81" s="0" t="s">
        <v>152</v>
      </c>
      <c r="AC81" s="0" t="s">
        <v>152</v>
      </c>
      <c r="AD81" s="0" t="n">
        <v>279000</v>
      </c>
      <c r="AE81" s="0" t="n">
        <v>39000</v>
      </c>
      <c r="AF81" s="0" t="n">
        <v>0</v>
      </c>
      <c r="AG81" s="0" t="n">
        <v>1</v>
      </c>
      <c r="AH81" s="0" t="n">
        <v>1</v>
      </c>
      <c r="AI81" s="0" t="n">
        <v>5000</v>
      </c>
      <c r="AJ81" s="0" t="n">
        <v>550</v>
      </c>
      <c r="AM81" s="0" t="s">
        <v>1096</v>
      </c>
      <c r="AN81" s="0" t="s">
        <v>1097</v>
      </c>
      <c r="AO81" s="0" t="s">
        <v>402</v>
      </c>
      <c r="AP81" s="0" t="s">
        <v>155</v>
      </c>
      <c r="AQ81" s="0" t="s">
        <v>156</v>
      </c>
      <c r="AR81" s="0" t="s">
        <v>1098</v>
      </c>
      <c r="AT81" s="0" t="s">
        <v>1099</v>
      </c>
      <c r="AV81" s="0" t="s">
        <v>172</v>
      </c>
      <c r="AW81" s="0" t="s">
        <v>172</v>
      </c>
      <c r="AX81" s="0" t="s">
        <v>160</v>
      </c>
      <c r="AZ81" s="0" t="s">
        <v>1100</v>
      </c>
      <c r="BA81" s="0" t="n">
        <v>39100</v>
      </c>
      <c r="BC81" s="0" t="n">
        <v>73933</v>
      </c>
    </row>
    <row r="82" customFormat="false" ht="13.2" hidden="false" customHeight="false" outlineLevel="0" collapsed="false">
      <c r="A82" s="62" t="s">
        <v>137</v>
      </c>
      <c r="B82" s="62" t="s">
        <v>1101</v>
      </c>
      <c r="C82" s="62" t="s">
        <v>1102</v>
      </c>
      <c r="F82" s="62" t="s">
        <v>273</v>
      </c>
      <c r="G82" s="62" t="s">
        <v>142</v>
      </c>
      <c r="H82" s="62" t="s">
        <v>143</v>
      </c>
      <c r="I82" s="62" t="s">
        <v>1103</v>
      </c>
      <c r="J82" s="62" t="s">
        <v>145</v>
      </c>
      <c r="K82" s="62" t="s">
        <v>146</v>
      </c>
      <c r="L82" s="62" t="s">
        <v>1102</v>
      </c>
      <c r="N82" s="62" t="s">
        <v>273</v>
      </c>
      <c r="O82" s="62" t="s">
        <v>143</v>
      </c>
      <c r="P82" s="62" t="s">
        <v>1103</v>
      </c>
      <c r="Q82" s="62" t="s">
        <v>145</v>
      </c>
      <c r="R82" s="62" t="s">
        <v>146</v>
      </c>
      <c r="S82" s="62" t="s">
        <v>1104</v>
      </c>
      <c r="T82" s="62" t="s">
        <v>1105</v>
      </c>
      <c r="U82" s="62" t="s">
        <v>1106</v>
      </c>
      <c r="V82" s="62" t="s">
        <v>1107</v>
      </c>
      <c r="W82" s="62" t="s">
        <v>151</v>
      </c>
      <c r="X82" s="0" t="n">
        <v>970</v>
      </c>
      <c r="Y82" s="0" t="n">
        <v>32</v>
      </c>
      <c r="Z82" s="0" t="n">
        <v>3</v>
      </c>
      <c r="AA82" s="0" t="n">
        <v>150</v>
      </c>
      <c r="AB82" s="0" t="s">
        <v>402</v>
      </c>
      <c r="AC82" s="0" t="s">
        <v>402</v>
      </c>
      <c r="AD82" s="0" t="n">
        <v>100000</v>
      </c>
      <c r="AE82" s="0" t="n">
        <v>7500</v>
      </c>
      <c r="AF82" s="0" t="n">
        <v>1388</v>
      </c>
      <c r="AG82" s="0" t="n">
        <v>5</v>
      </c>
      <c r="AH82" s="0" t="n">
        <v>2</v>
      </c>
      <c r="AI82" s="0" t="n">
        <v>250</v>
      </c>
      <c r="AJ82" s="0" t="n">
        <v>900</v>
      </c>
      <c r="AM82" s="0" t="s">
        <v>1108</v>
      </c>
      <c r="AN82" s="0" t="s">
        <v>1109</v>
      </c>
      <c r="AO82" s="0" t="s">
        <v>152</v>
      </c>
      <c r="AP82" s="0" t="s">
        <v>155</v>
      </c>
      <c r="AQ82" s="0" t="s">
        <v>156</v>
      </c>
      <c r="AR82" s="0" t="s">
        <v>1110</v>
      </c>
      <c r="AT82" s="0" t="s">
        <v>1111</v>
      </c>
      <c r="AV82" s="0" t="s">
        <v>1112</v>
      </c>
      <c r="AW82" s="0" t="s">
        <v>1113</v>
      </c>
      <c r="AX82" s="0" t="s">
        <v>1114</v>
      </c>
      <c r="BA82" s="0" t="n">
        <v>336900</v>
      </c>
      <c r="BC82" s="0" t="n">
        <v>49795</v>
      </c>
    </row>
    <row r="83" customFormat="false" ht="13.2" hidden="false" customHeight="false" outlineLevel="0" collapsed="false">
      <c r="A83" s="62" t="s">
        <v>137</v>
      </c>
      <c r="B83" s="62" t="s">
        <v>1115</v>
      </c>
      <c r="C83" s="62" t="s">
        <v>1116</v>
      </c>
      <c r="D83" s="62" t="s">
        <v>1117</v>
      </c>
      <c r="F83" s="62" t="s">
        <v>1118</v>
      </c>
      <c r="G83" s="62" t="s">
        <v>142</v>
      </c>
      <c r="H83" s="62" t="s">
        <v>143</v>
      </c>
      <c r="I83" s="62" t="s">
        <v>1119</v>
      </c>
      <c r="J83" s="62" t="s">
        <v>145</v>
      </c>
      <c r="K83" s="62" t="s">
        <v>146</v>
      </c>
      <c r="L83" s="62" t="s">
        <v>1116</v>
      </c>
      <c r="N83" s="62" t="s">
        <v>273</v>
      </c>
      <c r="O83" s="62" t="s">
        <v>143</v>
      </c>
      <c r="P83" s="62" t="s">
        <v>1120</v>
      </c>
      <c r="Q83" s="62" t="s">
        <v>145</v>
      </c>
      <c r="R83" s="62" t="s">
        <v>146</v>
      </c>
      <c r="S83" s="62" t="s">
        <v>1121</v>
      </c>
      <c r="T83" s="62" t="s">
        <v>1122</v>
      </c>
      <c r="U83" s="62" t="s">
        <v>1123</v>
      </c>
      <c r="V83" s="62" t="s">
        <v>1124</v>
      </c>
      <c r="W83" s="62" t="s">
        <v>151</v>
      </c>
      <c r="X83" s="0" t="n">
        <v>1046</v>
      </c>
      <c r="Y83" s="0" t="n">
        <v>32</v>
      </c>
      <c r="Z83" s="0" t="n">
        <v>3</v>
      </c>
      <c r="AA83" s="0" t="n">
        <v>225</v>
      </c>
      <c r="AB83" s="0" t="s">
        <v>402</v>
      </c>
      <c r="AC83" s="0" t="s">
        <v>402</v>
      </c>
      <c r="AD83" s="0" t="n">
        <v>57120</v>
      </c>
      <c r="AE83" s="0" t="n">
        <v>21000</v>
      </c>
      <c r="AF83" s="0" t="n">
        <v>1037</v>
      </c>
      <c r="AG83" s="0" t="n">
        <v>9</v>
      </c>
      <c r="AH83" s="0" t="n">
        <v>2</v>
      </c>
      <c r="AI83" s="0" t="n">
        <v>2500</v>
      </c>
      <c r="AJ83" s="0" t="n">
        <v>980</v>
      </c>
      <c r="AM83" s="0" t="s">
        <v>1125</v>
      </c>
      <c r="AN83" s="0" t="s">
        <v>1126</v>
      </c>
      <c r="AO83" s="0" t="s">
        <v>152</v>
      </c>
      <c r="AP83" s="0" t="s">
        <v>155</v>
      </c>
      <c r="AQ83" s="0" t="s">
        <v>156</v>
      </c>
      <c r="AR83" s="0" t="s">
        <v>1127</v>
      </c>
      <c r="AT83" s="0" t="s">
        <v>1128</v>
      </c>
      <c r="AV83" s="0" t="s">
        <v>1129</v>
      </c>
      <c r="AW83" s="0" t="s">
        <v>1130</v>
      </c>
      <c r="AX83" s="0" t="s">
        <v>1131</v>
      </c>
      <c r="AZ83" s="0" t="s">
        <v>1132</v>
      </c>
      <c r="BA83" s="0" t="n">
        <v>124700</v>
      </c>
      <c r="BC83" s="0" t="n">
        <v>52284</v>
      </c>
    </row>
    <row r="84" customFormat="false" ht="13.2" hidden="false" customHeight="false" outlineLevel="0" collapsed="false">
      <c r="A84" s="62" t="s">
        <v>137</v>
      </c>
      <c r="B84" s="62" t="s">
        <v>1133</v>
      </c>
      <c r="C84" s="62" t="s">
        <v>1134</v>
      </c>
      <c r="D84" s="62" t="s">
        <v>1135</v>
      </c>
      <c r="F84" s="62" t="s">
        <v>900</v>
      </c>
      <c r="G84" s="62" t="s">
        <v>373</v>
      </c>
      <c r="H84" s="62" t="s">
        <v>374</v>
      </c>
      <c r="I84" s="62" t="s">
        <v>1136</v>
      </c>
      <c r="J84" s="62" t="s">
        <v>145</v>
      </c>
      <c r="K84" s="62" t="s">
        <v>146</v>
      </c>
      <c r="L84" s="62" t="s">
        <v>1134</v>
      </c>
      <c r="M84" s="62" t="s">
        <v>1135</v>
      </c>
      <c r="N84" s="62" t="s">
        <v>900</v>
      </c>
      <c r="O84" s="62" t="s">
        <v>374</v>
      </c>
      <c r="P84" s="62" t="s">
        <v>1136</v>
      </c>
      <c r="Q84" s="62" t="s">
        <v>145</v>
      </c>
      <c r="R84" s="62" t="s">
        <v>146</v>
      </c>
      <c r="S84" s="62" t="s">
        <v>1137</v>
      </c>
      <c r="T84" s="62" t="s">
        <v>1138</v>
      </c>
      <c r="U84" s="62" t="s">
        <v>1139</v>
      </c>
      <c r="V84" s="62" t="s">
        <v>1140</v>
      </c>
      <c r="W84" s="62" t="s">
        <v>151</v>
      </c>
      <c r="X84" s="0" t="n">
        <v>300</v>
      </c>
      <c r="Y84" s="0" t="n">
        <v>34</v>
      </c>
      <c r="Z84" s="0" t="n">
        <v>3</v>
      </c>
      <c r="AA84" s="0" t="n">
        <v>0</v>
      </c>
      <c r="AB84" s="0" t="s">
        <v>152</v>
      </c>
      <c r="AC84" s="0" t="s">
        <v>152</v>
      </c>
      <c r="AD84" s="0" t="n">
        <v>0</v>
      </c>
      <c r="AE84" s="0" t="n">
        <v>0</v>
      </c>
      <c r="AF84" s="0" t="n">
        <v>0</v>
      </c>
      <c r="AG84" s="0" t="n">
        <v>2</v>
      </c>
      <c r="AH84" s="0" t="n">
        <v>3</v>
      </c>
      <c r="AI84" s="0" t="n">
        <v>0</v>
      </c>
      <c r="AJ84" s="0" t="n">
        <v>0</v>
      </c>
      <c r="AM84" s="0" t="s">
        <v>1141</v>
      </c>
      <c r="AN84" s="0" t="s">
        <v>1142</v>
      </c>
      <c r="AO84" s="0" t="s">
        <v>152</v>
      </c>
      <c r="AP84" s="0" t="s">
        <v>599</v>
      </c>
      <c r="AQ84" s="0" t="s">
        <v>156</v>
      </c>
      <c r="AR84" s="0" t="s">
        <v>1143</v>
      </c>
      <c r="AT84" s="0" t="s">
        <v>1144</v>
      </c>
      <c r="AV84" s="0" t="s">
        <v>1145</v>
      </c>
      <c r="AW84" s="0" t="s">
        <v>1145</v>
      </c>
      <c r="AX84" s="0" t="s">
        <v>1146</v>
      </c>
      <c r="AZ84" s="0" t="s">
        <v>1147</v>
      </c>
      <c r="BA84" s="0" t="n">
        <v>132100</v>
      </c>
      <c r="BC84" s="0" t="n">
        <v>63246</v>
      </c>
    </row>
    <row r="85" customFormat="false" ht="13.2" hidden="false" customHeight="false" outlineLevel="0" collapsed="false">
      <c r="A85" s="62" t="s">
        <v>137</v>
      </c>
      <c r="B85" s="62" t="s">
        <v>1148</v>
      </c>
      <c r="C85" s="62" t="s">
        <v>1149</v>
      </c>
      <c r="F85" s="62" t="s">
        <v>1150</v>
      </c>
      <c r="G85" s="62" t="s">
        <v>286</v>
      </c>
      <c r="H85" s="62" t="s">
        <v>287</v>
      </c>
      <c r="I85" s="62" t="s">
        <v>1151</v>
      </c>
      <c r="J85" s="62" t="s">
        <v>145</v>
      </c>
      <c r="K85" s="62" t="s">
        <v>146</v>
      </c>
      <c r="L85" s="62" t="s">
        <v>1149</v>
      </c>
      <c r="N85" s="62" t="s">
        <v>1150</v>
      </c>
      <c r="O85" s="62" t="s">
        <v>287</v>
      </c>
      <c r="P85" s="62" t="s">
        <v>1151</v>
      </c>
      <c r="Q85" s="62" t="s">
        <v>145</v>
      </c>
      <c r="R85" s="62" t="s">
        <v>146</v>
      </c>
      <c r="S85" s="62" t="s">
        <v>1152</v>
      </c>
      <c r="W85" s="62" t="s">
        <v>151</v>
      </c>
      <c r="X85" s="0" t="n">
        <v>0</v>
      </c>
      <c r="Y85" s="0" t="n">
        <v>0</v>
      </c>
      <c r="Z85" s="0" t="n">
        <v>4</v>
      </c>
      <c r="AA85" s="0" t="n">
        <v>0</v>
      </c>
      <c r="AB85" s="0" t="s">
        <v>152</v>
      </c>
      <c r="AC85" s="0" t="s">
        <v>152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O85" s="0" t="s">
        <v>152</v>
      </c>
      <c r="AP85" s="0" t="s">
        <v>155</v>
      </c>
      <c r="AQ85" s="0" t="s">
        <v>156</v>
      </c>
      <c r="AR85" s="0" t="s">
        <v>1127</v>
      </c>
      <c r="AT85" s="0" t="s">
        <v>1153</v>
      </c>
      <c r="AV85" s="0" t="s">
        <v>188</v>
      </c>
      <c r="AW85" s="0" t="s">
        <v>188</v>
      </c>
      <c r="AX85" s="0" t="s">
        <v>160</v>
      </c>
      <c r="BA85" s="0" t="n">
        <v>515600</v>
      </c>
      <c r="BC85" s="0" t="n">
        <v>53694</v>
      </c>
    </row>
    <row r="86" customFormat="false" ht="13.2" hidden="false" customHeight="false" outlineLevel="0" collapsed="false">
      <c r="A86" s="62" t="s">
        <v>137</v>
      </c>
      <c r="B86" s="62" t="s">
        <v>1154</v>
      </c>
      <c r="C86" s="62" t="s">
        <v>1155</v>
      </c>
      <c r="F86" s="62" t="s">
        <v>1156</v>
      </c>
      <c r="G86" s="62" t="s">
        <v>286</v>
      </c>
      <c r="H86" s="62" t="s">
        <v>287</v>
      </c>
      <c r="I86" s="62" t="s">
        <v>1157</v>
      </c>
      <c r="J86" s="62" t="s">
        <v>145</v>
      </c>
      <c r="K86" s="62" t="s">
        <v>146</v>
      </c>
      <c r="L86" s="62" t="s">
        <v>1155</v>
      </c>
      <c r="N86" s="62" t="s">
        <v>1156</v>
      </c>
      <c r="O86" s="62" t="s">
        <v>287</v>
      </c>
      <c r="P86" s="62" t="s">
        <v>1157</v>
      </c>
      <c r="Q86" s="62" t="s">
        <v>145</v>
      </c>
      <c r="R86" s="62" t="s">
        <v>146</v>
      </c>
      <c r="S86" s="62" t="s">
        <v>1158</v>
      </c>
      <c r="T86" s="62" t="s">
        <v>1159</v>
      </c>
      <c r="U86" s="62" t="s">
        <v>1160</v>
      </c>
      <c r="W86" s="62" t="s">
        <v>151</v>
      </c>
      <c r="X86" s="0" t="n">
        <v>0</v>
      </c>
      <c r="Y86" s="0" t="n">
        <v>0</v>
      </c>
      <c r="Z86" s="0" t="n">
        <v>4</v>
      </c>
      <c r="AA86" s="0" t="n">
        <v>0</v>
      </c>
      <c r="AB86" s="0" t="s">
        <v>152</v>
      </c>
      <c r="AC86" s="0" t="s">
        <v>152</v>
      </c>
      <c r="AD86" s="0" t="n">
        <v>0</v>
      </c>
      <c r="AE86" s="0" t="n">
        <v>0</v>
      </c>
      <c r="AF86" s="0" t="n">
        <v>0</v>
      </c>
      <c r="AG86" s="0" t="n">
        <v>1</v>
      </c>
      <c r="AH86" s="0" t="n">
        <v>0</v>
      </c>
      <c r="AI86" s="0" t="n">
        <v>0</v>
      </c>
      <c r="AJ86" s="0" t="n">
        <v>0</v>
      </c>
      <c r="AO86" s="0" t="s">
        <v>152</v>
      </c>
      <c r="AP86" s="0" t="s">
        <v>155</v>
      </c>
      <c r="AQ86" s="0" t="s">
        <v>156</v>
      </c>
      <c r="AR86" s="0" t="s">
        <v>1161</v>
      </c>
      <c r="AT86" s="0" t="s">
        <v>1162</v>
      </c>
      <c r="AV86" s="0" t="s">
        <v>172</v>
      </c>
      <c r="AW86" s="0" t="s">
        <v>172</v>
      </c>
      <c r="AX86" s="0" t="s">
        <v>160</v>
      </c>
      <c r="BA86" s="0" t="n">
        <v>109400</v>
      </c>
      <c r="BC86" s="0" t="n">
        <v>57190</v>
      </c>
    </row>
    <row r="87" customFormat="false" ht="13.2" hidden="false" customHeight="false" outlineLevel="0" collapsed="false">
      <c r="A87" s="62" t="s">
        <v>137</v>
      </c>
      <c r="B87" s="62" t="s">
        <v>1163</v>
      </c>
      <c r="C87" s="62" t="s">
        <v>1164</v>
      </c>
      <c r="F87" s="62" t="s">
        <v>1165</v>
      </c>
      <c r="G87" s="62" t="s">
        <v>286</v>
      </c>
      <c r="H87" s="62" t="s">
        <v>287</v>
      </c>
      <c r="I87" s="62" t="s">
        <v>1166</v>
      </c>
      <c r="J87" s="62" t="s">
        <v>145</v>
      </c>
      <c r="K87" s="62" t="s">
        <v>146</v>
      </c>
      <c r="L87" s="62" t="s">
        <v>1164</v>
      </c>
      <c r="N87" s="62" t="s">
        <v>1165</v>
      </c>
      <c r="O87" s="62" t="s">
        <v>287</v>
      </c>
      <c r="P87" s="62" t="s">
        <v>1166</v>
      </c>
      <c r="Q87" s="62" t="s">
        <v>145</v>
      </c>
      <c r="R87" s="62" t="s">
        <v>146</v>
      </c>
      <c r="S87" s="62" t="s">
        <v>1167</v>
      </c>
      <c r="W87" s="62" t="s">
        <v>151</v>
      </c>
      <c r="X87" s="0" t="n">
        <v>0</v>
      </c>
      <c r="Y87" s="0" t="n">
        <v>1</v>
      </c>
      <c r="Z87" s="0" t="n">
        <v>4</v>
      </c>
      <c r="AA87" s="0" t="n">
        <v>0</v>
      </c>
      <c r="AB87" s="0" t="s">
        <v>152</v>
      </c>
      <c r="AC87" s="0" t="s">
        <v>152</v>
      </c>
      <c r="AD87" s="0" t="n">
        <v>0</v>
      </c>
      <c r="AE87" s="0" t="n">
        <v>0</v>
      </c>
      <c r="AF87" s="0" t="n">
        <v>0</v>
      </c>
      <c r="AG87" s="0" t="n">
        <v>1</v>
      </c>
      <c r="AH87" s="0" t="n">
        <v>0</v>
      </c>
      <c r="AI87" s="0" t="n">
        <v>0</v>
      </c>
      <c r="AJ87" s="0" t="n">
        <v>0</v>
      </c>
      <c r="AO87" s="0" t="s">
        <v>152</v>
      </c>
      <c r="AP87" s="0" t="s">
        <v>155</v>
      </c>
      <c r="AQ87" s="0" t="s">
        <v>156</v>
      </c>
      <c r="AR87" s="0" t="s">
        <v>290</v>
      </c>
      <c r="AT87" s="0" t="s">
        <v>1168</v>
      </c>
      <c r="AV87" s="0" t="s">
        <v>172</v>
      </c>
      <c r="AW87" s="0" t="s">
        <v>172</v>
      </c>
      <c r="AX87" s="0" t="s">
        <v>160</v>
      </c>
      <c r="BA87" s="0" t="n">
        <v>110900</v>
      </c>
      <c r="BC87" s="0" t="n">
        <v>57312</v>
      </c>
    </row>
    <row r="88" customFormat="false" ht="13.2" hidden="false" customHeight="false" outlineLevel="0" collapsed="false">
      <c r="A88" s="62" t="s">
        <v>137</v>
      </c>
      <c r="B88" s="62" t="s">
        <v>1169</v>
      </c>
      <c r="C88" s="62" t="s">
        <v>1170</v>
      </c>
      <c r="F88" s="62" t="s">
        <v>1171</v>
      </c>
      <c r="G88" s="62" t="s">
        <v>286</v>
      </c>
      <c r="H88" s="62" t="s">
        <v>287</v>
      </c>
      <c r="I88" s="62" t="s">
        <v>1172</v>
      </c>
      <c r="J88" s="62" t="s">
        <v>145</v>
      </c>
      <c r="K88" s="62" t="s">
        <v>146</v>
      </c>
      <c r="L88" s="62" t="s">
        <v>1170</v>
      </c>
      <c r="N88" s="62" t="s">
        <v>1171</v>
      </c>
      <c r="O88" s="62" t="s">
        <v>287</v>
      </c>
      <c r="P88" s="62" t="s">
        <v>1172</v>
      </c>
      <c r="Q88" s="62" t="s">
        <v>145</v>
      </c>
      <c r="R88" s="62" t="s">
        <v>146</v>
      </c>
      <c r="S88" s="62" t="s">
        <v>1173</v>
      </c>
      <c r="T88" s="62" t="s">
        <v>1174</v>
      </c>
      <c r="U88" s="62" t="s">
        <v>1175</v>
      </c>
      <c r="W88" s="62" t="s">
        <v>151</v>
      </c>
      <c r="X88" s="0" t="n">
        <v>0</v>
      </c>
      <c r="Y88" s="0" t="n">
        <v>2</v>
      </c>
      <c r="Z88" s="0" t="n">
        <v>4</v>
      </c>
      <c r="AA88" s="0" t="n">
        <v>0</v>
      </c>
      <c r="AB88" s="0" t="s">
        <v>152</v>
      </c>
      <c r="AC88" s="0" t="s">
        <v>152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O88" s="0" t="s">
        <v>152</v>
      </c>
      <c r="AP88" s="0" t="s">
        <v>155</v>
      </c>
      <c r="AQ88" s="0" t="s">
        <v>156</v>
      </c>
      <c r="AR88" s="0" t="s">
        <v>563</v>
      </c>
      <c r="AT88" s="0" t="s">
        <v>1176</v>
      </c>
      <c r="AV88" s="0" t="s">
        <v>188</v>
      </c>
      <c r="AW88" s="0" t="s">
        <v>188</v>
      </c>
      <c r="AX88" s="0" t="s">
        <v>160</v>
      </c>
      <c r="BA88" s="0" t="n">
        <v>344800</v>
      </c>
      <c r="BC88" s="0" t="n">
        <v>67658</v>
      </c>
    </row>
    <row r="89" customFormat="false" ht="13.2" hidden="false" customHeight="false" outlineLevel="0" collapsed="false">
      <c r="A89" s="62" t="s">
        <v>137</v>
      </c>
      <c r="B89" s="62" t="s">
        <v>1177</v>
      </c>
      <c r="C89" s="62" t="s">
        <v>1178</v>
      </c>
      <c r="F89" s="62" t="s">
        <v>1179</v>
      </c>
      <c r="G89" s="62" t="s">
        <v>286</v>
      </c>
      <c r="H89" s="62" t="s">
        <v>287</v>
      </c>
      <c r="I89" s="62" t="s">
        <v>1180</v>
      </c>
      <c r="J89" s="62" t="s">
        <v>145</v>
      </c>
      <c r="K89" s="62" t="s">
        <v>146</v>
      </c>
      <c r="L89" s="62" t="s">
        <v>1178</v>
      </c>
      <c r="N89" s="62" t="s">
        <v>1179</v>
      </c>
      <c r="O89" s="62" t="s">
        <v>287</v>
      </c>
      <c r="P89" s="62" t="s">
        <v>1180</v>
      </c>
      <c r="Q89" s="62" t="s">
        <v>145</v>
      </c>
      <c r="R89" s="62" t="s">
        <v>146</v>
      </c>
      <c r="S89" s="62" t="s">
        <v>1181</v>
      </c>
      <c r="T89" s="62" t="s">
        <v>1182</v>
      </c>
      <c r="U89" s="62" t="s">
        <v>1183</v>
      </c>
      <c r="W89" s="62" t="s">
        <v>151</v>
      </c>
      <c r="X89" s="0" t="n">
        <v>0</v>
      </c>
      <c r="Y89" s="0" t="n">
        <v>2</v>
      </c>
      <c r="Z89" s="0" t="n">
        <v>4</v>
      </c>
      <c r="AA89" s="0" t="n">
        <v>0</v>
      </c>
      <c r="AB89" s="0" t="s">
        <v>152</v>
      </c>
      <c r="AC89" s="0" t="s">
        <v>152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200</v>
      </c>
      <c r="AJ89" s="0" t="n">
        <v>30</v>
      </c>
      <c r="AN89" s="0" t="s">
        <v>1184</v>
      </c>
      <c r="AO89" s="0" t="s">
        <v>152</v>
      </c>
      <c r="AP89" s="0" t="s">
        <v>155</v>
      </c>
      <c r="AQ89" s="0" t="s">
        <v>156</v>
      </c>
      <c r="AR89" s="0" t="s">
        <v>290</v>
      </c>
      <c r="AT89" s="0" t="s">
        <v>1185</v>
      </c>
      <c r="AV89" s="0" t="s">
        <v>172</v>
      </c>
      <c r="AW89" s="0" t="s">
        <v>172</v>
      </c>
      <c r="AX89" s="0" t="s">
        <v>160</v>
      </c>
      <c r="BA89" s="0" t="n">
        <v>48600</v>
      </c>
      <c r="BC89" s="0" t="n">
        <v>54575</v>
      </c>
    </row>
    <row r="90" customFormat="false" ht="13.2" hidden="false" customHeight="false" outlineLevel="0" collapsed="false">
      <c r="A90" s="62" t="s">
        <v>137</v>
      </c>
      <c r="B90" s="62" t="s">
        <v>1186</v>
      </c>
      <c r="C90" s="62" t="s">
        <v>1187</v>
      </c>
      <c r="D90" s="62" t="s">
        <v>1188</v>
      </c>
      <c r="F90" s="62" t="s">
        <v>1189</v>
      </c>
      <c r="G90" s="62" t="s">
        <v>177</v>
      </c>
      <c r="H90" s="62" t="s">
        <v>178</v>
      </c>
      <c r="I90" s="62" t="s">
        <v>1190</v>
      </c>
      <c r="J90" s="62" t="s">
        <v>145</v>
      </c>
      <c r="K90" s="62" t="s">
        <v>146</v>
      </c>
      <c r="L90" s="62" t="s">
        <v>1187</v>
      </c>
      <c r="N90" s="62" t="s">
        <v>1191</v>
      </c>
      <c r="O90" s="62" t="s">
        <v>178</v>
      </c>
      <c r="P90" s="62" t="s">
        <v>1192</v>
      </c>
      <c r="Q90" s="62" t="s">
        <v>145</v>
      </c>
      <c r="R90" s="62" t="s">
        <v>146</v>
      </c>
      <c r="S90" s="62" t="s">
        <v>1193</v>
      </c>
      <c r="T90" s="62" t="s">
        <v>1194</v>
      </c>
      <c r="U90" s="62" t="s">
        <v>1195</v>
      </c>
      <c r="V90" s="62" t="s">
        <v>1196</v>
      </c>
      <c r="W90" s="62" t="s">
        <v>151</v>
      </c>
      <c r="X90" s="0" t="n">
        <v>543</v>
      </c>
      <c r="Y90" s="0" t="n">
        <v>7</v>
      </c>
      <c r="Z90" s="0" t="n">
        <v>4</v>
      </c>
      <c r="AA90" s="0" t="n">
        <v>350</v>
      </c>
      <c r="AB90" s="0" t="s">
        <v>152</v>
      </c>
      <c r="AC90" s="0" t="s">
        <v>152</v>
      </c>
      <c r="AD90" s="0" t="n">
        <v>45000</v>
      </c>
      <c r="AE90" s="0" t="n">
        <v>0</v>
      </c>
      <c r="AF90" s="0" t="n">
        <v>0</v>
      </c>
      <c r="AG90" s="0" t="n">
        <v>1</v>
      </c>
      <c r="AH90" s="0" t="n">
        <v>0</v>
      </c>
      <c r="AI90" s="0" t="n">
        <v>700</v>
      </c>
      <c r="AJ90" s="0" t="n">
        <v>430</v>
      </c>
      <c r="AM90" s="0" t="s">
        <v>1197</v>
      </c>
      <c r="AN90" s="0" t="s">
        <v>1198</v>
      </c>
      <c r="AO90" s="0" t="s">
        <v>402</v>
      </c>
      <c r="AP90" s="0" t="s">
        <v>155</v>
      </c>
      <c r="AQ90" s="0" t="s">
        <v>156</v>
      </c>
      <c r="AR90" s="0" t="s">
        <v>290</v>
      </c>
      <c r="AT90" s="0" t="s">
        <v>416</v>
      </c>
      <c r="AV90" s="0" t="s">
        <v>172</v>
      </c>
      <c r="AW90" s="0" t="s">
        <v>172</v>
      </c>
      <c r="AX90" s="0" t="s">
        <v>160</v>
      </c>
      <c r="AZ90" s="0" t="s">
        <v>1199</v>
      </c>
      <c r="BA90" s="0" t="n">
        <v>36600</v>
      </c>
      <c r="BC90" s="0" t="n">
        <v>66365</v>
      </c>
    </row>
    <row r="91" customFormat="false" ht="13.2" hidden="false" customHeight="false" outlineLevel="0" collapsed="false">
      <c r="A91" s="62" t="s">
        <v>137</v>
      </c>
      <c r="B91" s="62" t="s">
        <v>1200</v>
      </c>
      <c r="C91" s="62" t="s">
        <v>1201</v>
      </c>
      <c r="D91" s="62" t="s">
        <v>1202</v>
      </c>
      <c r="F91" s="62" t="s">
        <v>1203</v>
      </c>
      <c r="G91" s="62" t="s">
        <v>994</v>
      </c>
      <c r="H91" s="62" t="s">
        <v>995</v>
      </c>
      <c r="I91" s="62" t="s">
        <v>1204</v>
      </c>
      <c r="J91" s="62" t="s">
        <v>145</v>
      </c>
      <c r="K91" s="62" t="s">
        <v>146</v>
      </c>
      <c r="L91" s="62" t="s">
        <v>1201</v>
      </c>
      <c r="N91" s="62" t="s">
        <v>1203</v>
      </c>
      <c r="O91" s="62" t="s">
        <v>995</v>
      </c>
      <c r="P91" s="62" t="s">
        <v>1205</v>
      </c>
      <c r="Q91" s="62" t="s">
        <v>145</v>
      </c>
      <c r="R91" s="62" t="s">
        <v>146</v>
      </c>
      <c r="S91" s="62" t="s">
        <v>1206</v>
      </c>
      <c r="T91" s="62" t="s">
        <v>1207</v>
      </c>
      <c r="U91" s="62" t="s">
        <v>1208</v>
      </c>
      <c r="V91" s="62" t="s">
        <v>1209</v>
      </c>
      <c r="W91" s="62" t="s">
        <v>151</v>
      </c>
      <c r="X91" s="0" t="n">
        <v>450</v>
      </c>
      <c r="Y91" s="0" t="n">
        <v>9</v>
      </c>
      <c r="Z91" s="0" t="n">
        <v>4</v>
      </c>
      <c r="AA91" s="0" t="n">
        <v>0</v>
      </c>
      <c r="AB91" s="0" t="s">
        <v>152</v>
      </c>
      <c r="AC91" s="0" t="s">
        <v>152</v>
      </c>
      <c r="AD91" s="0" t="n">
        <v>30000</v>
      </c>
      <c r="AE91" s="0" t="n">
        <v>0</v>
      </c>
      <c r="AF91" s="0" t="n">
        <v>0</v>
      </c>
      <c r="AG91" s="0" t="n">
        <v>1</v>
      </c>
      <c r="AH91" s="0" t="n">
        <v>0</v>
      </c>
      <c r="AI91" s="0" t="n">
        <v>1000</v>
      </c>
      <c r="AJ91" s="0" t="n">
        <v>0</v>
      </c>
      <c r="AO91" s="0" t="s">
        <v>402</v>
      </c>
      <c r="AP91" s="0" t="s">
        <v>155</v>
      </c>
      <c r="AQ91" s="0" t="s">
        <v>156</v>
      </c>
      <c r="AR91" s="0" t="s">
        <v>1127</v>
      </c>
      <c r="AT91" s="0" t="s">
        <v>1210</v>
      </c>
      <c r="AV91" s="0" t="s">
        <v>172</v>
      </c>
      <c r="AW91" s="0" t="s">
        <v>172</v>
      </c>
      <c r="AX91" s="0" t="s">
        <v>160</v>
      </c>
      <c r="AZ91" s="0" t="s">
        <v>1211</v>
      </c>
      <c r="BA91" s="0" t="n">
        <v>39800</v>
      </c>
      <c r="BC91" s="0" t="n">
        <v>62201</v>
      </c>
    </row>
    <row r="92" customFormat="false" ht="13.2" hidden="false" customHeight="false" outlineLevel="0" collapsed="false">
      <c r="A92" s="62" t="s">
        <v>137</v>
      </c>
      <c r="B92" s="62" t="s">
        <v>1212</v>
      </c>
      <c r="C92" s="62" t="s">
        <v>1213</v>
      </c>
      <c r="D92" s="62" t="s">
        <v>1214</v>
      </c>
      <c r="F92" s="62" t="s">
        <v>1215</v>
      </c>
      <c r="G92" s="62" t="s">
        <v>286</v>
      </c>
      <c r="H92" s="62" t="s">
        <v>287</v>
      </c>
      <c r="I92" s="62" t="s">
        <v>1216</v>
      </c>
      <c r="J92" s="62" t="s">
        <v>145</v>
      </c>
      <c r="K92" s="62" t="s">
        <v>146</v>
      </c>
      <c r="L92" s="62" t="s">
        <v>1213</v>
      </c>
      <c r="N92" s="62" t="s">
        <v>1215</v>
      </c>
      <c r="O92" s="62" t="s">
        <v>287</v>
      </c>
      <c r="P92" s="62" t="s">
        <v>1217</v>
      </c>
      <c r="Q92" s="62" t="s">
        <v>145</v>
      </c>
      <c r="R92" s="62" t="s">
        <v>146</v>
      </c>
      <c r="S92" s="62" t="s">
        <v>1218</v>
      </c>
      <c r="T92" s="62" t="s">
        <v>1219</v>
      </c>
      <c r="U92" s="62" t="s">
        <v>1220</v>
      </c>
      <c r="V92" s="62" t="s">
        <v>1221</v>
      </c>
      <c r="W92" s="62" t="s">
        <v>151</v>
      </c>
      <c r="X92" s="0" t="n">
        <v>349</v>
      </c>
      <c r="Y92" s="0" t="n">
        <v>10</v>
      </c>
      <c r="Z92" s="0" t="n">
        <v>4</v>
      </c>
      <c r="AA92" s="0" t="n">
        <v>800</v>
      </c>
      <c r="AB92" s="0" t="s">
        <v>152</v>
      </c>
      <c r="AC92" s="0" t="s">
        <v>152</v>
      </c>
      <c r="AD92" s="0" t="n">
        <v>50000</v>
      </c>
      <c r="AE92" s="0" t="n">
        <v>0</v>
      </c>
      <c r="AF92" s="0" t="n">
        <v>78</v>
      </c>
      <c r="AG92" s="0" t="n">
        <v>5</v>
      </c>
      <c r="AH92" s="0" t="n">
        <v>0</v>
      </c>
      <c r="AI92" s="0" t="n">
        <v>0</v>
      </c>
      <c r="AJ92" s="0" t="n">
        <v>218</v>
      </c>
      <c r="AM92" s="0" t="s">
        <v>1222</v>
      </c>
      <c r="AN92" s="0" t="s">
        <v>1223</v>
      </c>
      <c r="AO92" s="0" t="s">
        <v>402</v>
      </c>
      <c r="AP92" s="0" t="s">
        <v>155</v>
      </c>
      <c r="AQ92" s="0" t="s">
        <v>198</v>
      </c>
      <c r="AR92" s="0" t="s">
        <v>1224</v>
      </c>
      <c r="AT92" s="0" t="s">
        <v>1225</v>
      </c>
      <c r="AV92" s="0" t="s">
        <v>1226</v>
      </c>
      <c r="AW92" s="0" t="s">
        <v>1226</v>
      </c>
      <c r="AX92" s="0" t="s">
        <v>160</v>
      </c>
      <c r="AZ92" s="0" t="s">
        <v>1227</v>
      </c>
      <c r="BA92" s="0" t="n">
        <v>43200</v>
      </c>
      <c r="BC92" s="0" t="n">
        <v>34015</v>
      </c>
    </row>
    <row r="93" customFormat="false" ht="13.2" hidden="false" customHeight="false" outlineLevel="0" collapsed="false">
      <c r="A93" s="62" t="s">
        <v>137</v>
      </c>
      <c r="B93" s="62" t="s">
        <v>1228</v>
      </c>
      <c r="C93" s="62" t="s">
        <v>1229</v>
      </c>
      <c r="F93" s="62" t="s">
        <v>1230</v>
      </c>
      <c r="G93" s="62" t="s">
        <v>1231</v>
      </c>
      <c r="H93" s="62" t="s">
        <v>1232</v>
      </c>
      <c r="I93" s="62" t="s">
        <v>1233</v>
      </c>
      <c r="J93" s="62" t="s">
        <v>145</v>
      </c>
      <c r="K93" s="62" t="s">
        <v>146</v>
      </c>
      <c r="L93" s="62" t="s">
        <v>1234</v>
      </c>
      <c r="N93" s="62" t="s">
        <v>1230</v>
      </c>
      <c r="O93" s="62" t="s">
        <v>1232</v>
      </c>
      <c r="P93" s="62" t="s">
        <v>1235</v>
      </c>
      <c r="Q93" s="62" t="s">
        <v>145</v>
      </c>
      <c r="R93" s="62" t="s">
        <v>146</v>
      </c>
      <c r="S93" s="62" t="s">
        <v>1236</v>
      </c>
      <c r="T93" s="62" t="s">
        <v>1237</v>
      </c>
      <c r="U93" s="62" t="s">
        <v>1238</v>
      </c>
      <c r="V93" s="62" t="s">
        <v>1239</v>
      </c>
      <c r="W93" s="62" t="s">
        <v>151</v>
      </c>
      <c r="X93" s="0" t="n">
        <v>649</v>
      </c>
      <c r="Y93" s="0" t="n">
        <v>11</v>
      </c>
      <c r="Z93" s="0" t="n">
        <v>4</v>
      </c>
      <c r="AA93" s="0" t="n">
        <v>0</v>
      </c>
      <c r="AB93" s="0" t="s">
        <v>152</v>
      </c>
      <c r="AC93" s="0" t="s">
        <v>152</v>
      </c>
      <c r="AD93" s="0" t="n">
        <v>14300</v>
      </c>
      <c r="AE93" s="0" t="n">
        <v>6000</v>
      </c>
      <c r="AF93" s="0" t="n">
        <v>143</v>
      </c>
      <c r="AG93" s="0" t="n">
        <v>2</v>
      </c>
      <c r="AH93" s="0" t="n">
        <v>1</v>
      </c>
      <c r="AI93" s="0" t="n">
        <v>450</v>
      </c>
      <c r="AJ93" s="0" t="n">
        <v>401</v>
      </c>
      <c r="AM93" s="0" t="s">
        <v>1240</v>
      </c>
      <c r="AO93" s="0" t="s">
        <v>152</v>
      </c>
      <c r="AP93" s="0" t="s">
        <v>155</v>
      </c>
      <c r="AQ93" s="0" t="s">
        <v>156</v>
      </c>
      <c r="AR93" s="0" t="s">
        <v>1241</v>
      </c>
      <c r="AT93" s="0" t="s">
        <v>1242</v>
      </c>
      <c r="AV93" s="0" t="s">
        <v>1129</v>
      </c>
      <c r="AW93" s="0" t="s">
        <v>1130</v>
      </c>
      <c r="AX93" s="0" t="s">
        <v>160</v>
      </c>
      <c r="AZ93" s="0" t="s">
        <v>1243</v>
      </c>
      <c r="BA93" s="0" t="n">
        <v>17900</v>
      </c>
      <c r="BC93" s="0" t="n">
        <v>70551</v>
      </c>
    </row>
    <row r="94" customFormat="false" ht="13.2" hidden="false" customHeight="false" outlineLevel="0" collapsed="false">
      <c r="A94" s="62" t="s">
        <v>137</v>
      </c>
      <c r="B94" s="62" t="s">
        <v>1244</v>
      </c>
      <c r="C94" s="62" t="s">
        <v>1245</v>
      </c>
      <c r="F94" s="62" t="s">
        <v>1246</v>
      </c>
      <c r="G94" s="62" t="s">
        <v>164</v>
      </c>
      <c r="H94" s="62" t="s">
        <v>165</v>
      </c>
      <c r="I94" s="62" t="s">
        <v>1247</v>
      </c>
      <c r="J94" s="62" t="s">
        <v>145</v>
      </c>
      <c r="K94" s="62" t="s">
        <v>146</v>
      </c>
      <c r="L94" s="62" t="s">
        <v>1245</v>
      </c>
      <c r="N94" s="62" t="s">
        <v>1246</v>
      </c>
      <c r="O94" s="62" t="s">
        <v>165</v>
      </c>
      <c r="P94" s="62" t="s">
        <v>1247</v>
      </c>
      <c r="Q94" s="62" t="s">
        <v>145</v>
      </c>
      <c r="R94" s="62" t="s">
        <v>146</v>
      </c>
      <c r="S94" s="62" t="s">
        <v>1248</v>
      </c>
      <c r="T94" s="62" t="s">
        <v>1249</v>
      </c>
      <c r="U94" s="62" t="s">
        <v>1250</v>
      </c>
      <c r="W94" s="62" t="s">
        <v>151</v>
      </c>
      <c r="X94" s="0" t="n">
        <v>0</v>
      </c>
      <c r="Y94" s="0" t="n">
        <v>11</v>
      </c>
      <c r="Z94" s="0" t="n">
        <v>4</v>
      </c>
      <c r="AA94" s="0" t="n">
        <v>0</v>
      </c>
      <c r="AB94" s="0" t="s">
        <v>152</v>
      </c>
      <c r="AC94" s="0" t="s">
        <v>152</v>
      </c>
      <c r="AD94" s="0" t="n">
        <v>16000</v>
      </c>
      <c r="AE94" s="0" t="n">
        <v>0</v>
      </c>
      <c r="AF94" s="0" t="n">
        <v>0</v>
      </c>
      <c r="AG94" s="0" t="n">
        <v>1</v>
      </c>
      <c r="AH94" s="0" t="n">
        <v>1</v>
      </c>
      <c r="AI94" s="0" t="n">
        <v>200</v>
      </c>
      <c r="AJ94" s="0" t="n">
        <v>103</v>
      </c>
      <c r="AO94" s="0" t="s">
        <v>152</v>
      </c>
      <c r="AP94" s="0" t="s">
        <v>155</v>
      </c>
      <c r="AQ94" s="0" t="s">
        <v>156</v>
      </c>
      <c r="AR94" s="0" t="s">
        <v>1251</v>
      </c>
      <c r="AT94" s="0" t="s">
        <v>1252</v>
      </c>
      <c r="AV94" s="0" t="s">
        <v>172</v>
      </c>
      <c r="AW94" s="0" t="s">
        <v>172</v>
      </c>
      <c r="AX94" s="0" t="s">
        <v>532</v>
      </c>
      <c r="BA94" s="0" t="n">
        <v>80800</v>
      </c>
      <c r="BC94" s="0" t="n">
        <v>67671</v>
      </c>
    </row>
    <row r="95" customFormat="false" ht="13.2" hidden="false" customHeight="false" outlineLevel="0" collapsed="false">
      <c r="A95" s="62" t="s">
        <v>137</v>
      </c>
      <c r="B95" s="62" t="s">
        <v>1253</v>
      </c>
      <c r="C95" s="62" t="s">
        <v>1254</v>
      </c>
      <c r="F95" s="62" t="s">
        <v>1255</v>
      </c>
      <c r="G95" s="62" t="s">
        <v>164</v>
      </c>
      <c r="H95" s="62" t="s">
        <v>165</v>
      </c>
      <c r="I95" s="62" t="s">
        <v>1256</v>
      </c>
      <c r="J95" s="62" t="s">
        <v>145</v>
      </c>
      <c r="K95" s="62" t="s">
        <v>146</v>
      </c>
      <c r="L95" s="62" t="s">
        <v>1254</v>
      </c>
      <c r="N95" s="62" t="s">
        <v>1255</v>
      </c>
      <c r="O95" s="62" t="s">
        <v>165</v>
      </c>
      <c r="P95" s="62" t="s">
        <v>1256</v>
      </c>
      <c r="Q95" s="62" t="s">
        <v>145</v>
      </c>
      <c r="R95" s="62" t="s">
        <v>146</v>
      </c>
      <c r="S95" s="62" t="s">
        <v>1257</v>
      </c>
      <c r="T95" s="62" t="s">
        <v>1258</v>
      </c>
      <c r="U95" s="62" t="s">
        <v>1259</v>
      </c>
      <c r="W95" s="62" t="s">
        <v>151</v>
      </c>
      <c r="X95" s="0" t="n">
        <v>0</v>
      </c>
      <c r="Y95" s="0" t="n">
        <v>11</v>
      </c>
      <c r="Z95" s="0" t="n">
        <v>4</v>
      </c>
      <c r="AA95" s="0" t="n">
        <v>0</v>
      </c>
      <c r="AB95" s="0" t="s">
        <v>152</v>
      </c>
      <c r="AC95" s="0" t="s">
        <v>152</v>
      </c>
      <c r="AD95" s="0" t="n">
        <v>2500</v>
      </c>
      <c r="AE95" s="0" t="n">
        <v>0</v>
      </c>
      <c r="AF95" s="0" t="n">
        <v>0</v>
      </c>
      <c r="AG95" s="0" t="n">
        <v>2</v>
      </c>
      <c r="AH95" s="0" t="n">
        <v>0</v>
      </c>
      <c r="AI95" s="0" t="n">
        <v>0</v>
      </c>
      <c r="AJ95" s="0" t="n">
        <v>120</v>
      </c>
      <c r="AO95" s="0" t="s">
        <v>152</v>
      </c>
      <c r="AP95" s="0" t="s">
        <v>155</v>
      </c>
      <c r="AQ95" s="0" t="s">
        <v>156</v>
      </c>
      <c r="AR95" s="0" t="s">
        <v>300</v>
      </c>
      <c r="AT95" s="0" t="s">
        <v>1260</v>
      </c>
      <c r="AV95" s="0" t="s">
        <v>159</v>
      </c>
      <c r="AW95" s="0" t="s">
        <v>159</v>
      </c>
      <c r="AX95" s="0" t="s">
        <v>160</v>
      </c>
      <c r="BA95" s="0" t="n">
        <v>322300</v>
      </c>
      <c r="BC95" s="0" t="n">
        <v>54535</v>
      </c>
    </row>
    <row r="96" customFormat="false" ht="13.2" hidden="false" customHeight="false" outlineLevel="0" collapsed="false">
      <c r="A96" s="62" t="s">
        <v>137</v>
      </c>
      <c r="B96" s="62" t="s">
        <v>1261</v>
      </c>
      <c r="C96" s="62" t="s">
        <v>1262</v>
      </c>
      <c r="D96" s="62" t="s">
        <v>1263</v>
      </c>
      <c r="F96" s="62" t="s">
        <v>1264</v>
      </c>
      <c r="G96" s="62" t="s">
        <v>1265</v>
      </c>
      <c r="H96" s="62" t="s">
        <v>1266</v>
      </c>
      <c r="I96" s="62" t="s">
        <v>1267</v>
      </c>
      <c r="J96" s="62" t="s">
        <v>145</v>
      </c>
      <c r="K96" s="62" t="s">
        <v>146</v>
      </c>
      <c r="L96" s="62" t="s">
        <v>1262</v>
      </c>
      <c r="N96" s="62" t="s">
        <v>1264</v>
      </c>
      <c r="O96" s="62" t="s">
        <v>1266</v>
      </c>
      <c r="P96" s="62" t="s">
        <v>1268</v>
      </c>
      <c r="Q96" s="62" t="s">
        <v>145</v>
      </c>
      <c r="R96" s="62" t="s">
        <v>146</v>
      </c>
      <c r="S96" s="62" t="s">
        <v>1269</v>
      </c>
      <c r="T96" s="62" t="s">
        <v>1270</v>
      </c>
      <c r="U96" s="62" t="s">
        <v>1271</v>
      </c>
      <c r="W96" s="62" t="s">
        <v>151</v>
      </c>
      <c r="X96" s="0" t="n">
        <v>1258</v>
      </c>
      <c r="Y96" s="0" t="n">
        <v>12</v>
      </c>
      <c r="Z96" s="0" t="n">
        <v>4</v>
      </c>
      <c r="AA96" s="0" t="n">
        <v>350</v>
      </c>
      <c r="AB96" s="0" t="s">
        <v>152</v>
      </c>
      <c r="AC96" s="0" t="s">
        <v>152</v>
      </c>
      <c r="AD96" s="0" t="n">
        <v>60000</v>
      </c>
      <c r="AE96" s="0" t="n">
        <v>0</v>
      </c>
      <c r="AF96" s="0" t="n">
        <v>218</v>
      </c>
      <c r="AG96" s="0" t="n">
        <v>3</v>
      </c>
      <c r="AH96" s="0" t="n">
        <v>1</v>
      </c>
      <c r="AI96" s="0" t="n">
        <v>1550</v>
      </c>
      <c r="AJ96" s="0" t="n">
        <v>0</v>
      </c>
      <c r="AM96" s="0" t="s">
        <v>1272</v>
      </c>
      <c r="AO96" s="0" t="s">
        <v>402</v>
      </c>
      <c r="AP96" s="0" t="s">
        <v>155</v>
      </c>
      <c r="AQ96" s="0" t="s">
        <v>156</v>
      </c>
      <c r="AR96" s="0" t="s">
        <v>869</v>
      </c>
      <c r="AT96" s="0" t="s">
        <v>1273</v>
      </c>
      <c r="AV96" s="0" t="s">
        <v>172</v>
      </c>
      <c r="AW96" s="0" t="s">
        <v>172</v>
      </c>
      <c r="AX96" s="0" t="s">
        <v>871</v>
      </c>
      <c r="AZ96" s="0" t="s">
        <v>1274</v>
      </c>
      <c r="BA96" s="0" t="n">
        <v>66100</v>
      </c>
      <c r="BC96" s="0" t="n">
        <v>35682</v>
      </c>
    </row>
    <row r="97" customFormat="false" ht="13.2" hidden="false" customHeight="false" outlineLevel="0" collapsed="false">
      <c r="A97" s="62" t="s">
        <v>137</v>
      </c>
      <c r="B97" s="62" t="s">
        <v>1275</v>
      </c>
      <c r="C97" s="62" t="s">
        <v>1276</v>
      </c>
      <c r="F97" s="62" t="s">
        <v>1277</v>
      </c>
      <c r="G97" s="62" t="s">
        <v>912</v>
      </c>
      <c r="H97" s="62" t="s">
        <v>913</v>
      </c>
      <c r="I97" s="62" t="s">
        <v>1278</v>
      </c>
      <c r="J97" s="62" t="s">
        <v>145</v>
      </c>
      <c r="K97" s="62" t="s">
        <v>146</v>
      </c>
      <c r="L97" s="62" t="s">
        <v>1276</v>
      </c>
      <c r="N97" s="62" t="s">
        <v>1277</v>
      </c>
      <c r="O97" s="62" t="s">
        <v>913</v>
      </c>
      <c r="P97" s="62" t="s">
        <v>1278</v>
      </c>
      <c r="Q97" s="62" t="s">
        <v>145</v>
      </c>
      <c r="R97" s="62" t="s">
        <v>146</v>
      </c>
      <c r="S97" s="62" t="s">
        <v>1279</v>
      </c>
      <c r="T97" s="62" t="s">
        <v>1280</v>
      </c>
      <c r="U97" s="62" t="s">
        <v>1281</v>
      </c>
      <c r="V97" s="62" t="s">
        <v>1282</v>
      </c>
      <c r="W97" s="62" t="s">
        <v>151</v>
      </c>
      <c r="X97" s="0" t="n">
        <v>500</v>
      </c>
      <c r="Y97" s="0" t="n">
        <v>12</v>
      </c>
      <c r="Z97" s="0" t="n">
        <v>4</v>
      </c>
      <c r="AA97" s="0" t="n">
        <v>0</v>
      </c>
      <c r="AB97" s="0" t="s">
        <v>152</v>
      </c>
      <c r="AC97" s="0" t="s">
        <v>152</v>
      </c>
      <c r="AD97" s="0" t="n">
        <v>2925</v>
      </c>
      <c r="AE97" s="0" t="n">
        <v>0</v>
      </c>
      <c r="AF97" s="0" t="n">
        <v>97</v>
      </c>
      <c r="AG97" s="0" t="n">
        <v>1</v>
      </c>
      <c r="AH97" s="0" t="n">
        <v>2</v>
      </c>
      <c r="AI97" s="0" t="n">
        <v>450</v>
      </c>
      <c r="AJ97" s="0" t="n">
        <v>0</v>
      </c>
      <c r="AM97" s="0" t="s">
        <v>1283</v>
      </c>
      <c r="AN97" s="0" t="s">
        <v>1284</v>
      </c>
      <c r="AO97" s="0" t="s">
        <v>402</v>
      </c>
      <c r="AP97" s="0" t="s">
        <v>155</v>
      </c>
      <c r="AQ97" s="0" t="s">
        <v>156</v>
      </c>
      <c r="AR97" s="0" t="s">
        <v>1285</v>
      </c>
      <c r="AT97" s="0" t="s">
        <v>1286</v>
      </c>
      <c r="AV97" s="0" t="s">
        <v>172</v>
      </c>
      <c r="AW97" s="0" t="s">
        <v>172</v>
      </c>
      <c r="AX97" s="0" t="s">
        <v>160</v>
      </c>
      <c r="AZ97" s="0" t="s">
        <v>1287</v>
      </c>
      <c r="BA97" s="0" t="n">
        <v>2200</v>
      </c>
      <c r="BC97" s="0" t="n">
        <v>20491</v>
      </c>
    </row>
    <row r="98" customFormat="false" ht="13.2" hidden="false" customHeight="false" outlineLevel="0" collapsed="false">
      <c r="A98" s="62" t="s">
        <v>137</v>
      </c>
      <c r="B98" s="62" t="s">
        <v>1288</v>
      </c>
      <c r="C98" s="62" t="s">
        <v>1289</v>
      </c>
      <c r="D98" s="62" t="s">
        <v>1290</v>
      </c>
      <c r="E98" s="62" t="s">
        <v>1117</v>
      </c>
      <c r="F98" s="62" t="s">
        <v>1291</v>
      </c>
      <c r="G98" s="62" t="s">
        <v>500</v>
      </c>
      <c r="H98" s="62" t="s">
        <v>501</v>
      </c>
      <c r="I98" s="62" t="s">
        <v>1292</v>
      </c>
      <c r="J98" s="62" t="s">
        <v>145</v>
      </c>
      <c r="K98" s="62" t="s">
        <v>146</v>
      </c>
      <c r="L98" s="62" t="s">
        <v>1289</v>
      </c>
      <c r="M98" s="62" t="s">
        <v>1290</v>
      </c>
      <c r="N98" s="62" t="s">
        <v>1291</v>
      </c>
      <c r="O98" s="62" t="s">
        <v>501</v>
      </c>
      <c r="P98" s="62" t="s">
        <v>1293</v>
      </c>
      <c r="Q98" s="62" t="s">
        <v>145</v>
      </c>
      <c r="R98" s="62" t="s">
        <v>146</v>
      </c>
      <c r="S98" s="62" t="s">
        <v>1294</v>
      </c>
      <c r="T98" s="62" t="s">
        <v>1295</v>
      </c>
      <c r="U98" s="62" t="s">
        <v>1296</v>
      </c>
      <c r="V98" s="62" t="s">
        <v>1297</v>
      </c>
      <c r="W98" s="62" t="s">
        <v>151</v>
      </c>
      <c r="X98" s="0" t="n">
        <v>837</v>
      </c>
      <c r="Y98" s="0" t="n">
        <v>12</v>
      </c>
      <c r="Z98" s="0" t="n">
        <v>4</v>
      </c>
      <c r="AA98" s="0" t="n">
        <v>400</v>
      </c>
      <c r="AB98" s="0" t="s">
        <v>152</v>
      </c>
      <c r="AC98" s="0" t="s">
        <v>152</v>
      </c>
      <c r="AD98" s="0" t="n">
        <v>33000</v>
      </c>
      <c r="AE98" s="0" t="n">
        <v>2268</v>
      </c>
      <c r="AF98" s="0" t="n">
        <v>100</v>
      </c>
      <c r="AG98" s="0" t="n">
        <v>2</v>
      </c>
      <c r="AH98" s="0" t="n">
        <v>1</v>
      </c>
      <c r="AI98" s="0" t="n">
        <v>800</v>
      </c>
      <c r="AJ98" s="0" t="n">
        <v>600</v>
      </c>
      <c r="AM98" s="0" t="s">
        <v>1298</v>
      </c>
      <c r="AN98" s="0" t="s">
        <v>1299</v>
      </c>
      <c r="AO98" s="0" t="s">
        <v>402</v>
      </c>
      <c r="AP98" s="0" t="s">
        <v>155</v>
      </c>
      <c r="AQ98" s="0" t="s">
        <v>156</v>
      </c>
      <c r="AR98" s="0" t="s">
        <v>1300</v>
      </c>
      <c r="AS98" s="0" t="s">
        <v>1301</v>
      </c>
      <c r="AT98" s="0" t="s">
        <v>1302</v>
      </c>
      <c r="AV98" s="0" t="s">
        <v>172</v>
      </c>
      <c r="AW98" s="0" t="s">
        <v>172</v>
      </c>
      <c r="AX98" s="0" t="s">
        <v>160</v>
      </c>
      <c r="AZ98" s="0" t="s">
        <v>1303</v>
      </c>
      <c r="BA98" s="0" t="n">
        <v>19500</v>
      </c>
      <c r="BC98" s="0" t="n">
        <v>46000</v>
      </c>
    </row>
    <row r="99" customFormat="false" ht="13.2" hidden="false" customHeight="false" outlineLevel="0" collapsed="false">
      <c r="A99" s="62" t="s">
        <v>137</v>
      </c>
      <c r="B99" s="62" t="s">
        <v>1304</v>
      </c>
      <c r="C99" s="62" t="s">
        <v>1305</v>
      </c>
      <c r="F99" s="62" t="s">
        <v>1306</v>
      </c>
      <c r="G99" s="62" t="s">
        <v>373</v>
      </c>
      <c r="H99" s="62" t="s">
        <v>374</v>
      </c>
      <c r="I99" s="62" t="s">
        <v>1307</v>
      </c>
      <c r="J99" s="62" t="s">
        <v>145</v>
      </c>
      <c r="K99" s="62" t="s">
        <v>146</v>
      </c>
      <c r="L99" s="62" t="s">
        <v>1305</v>
      </c>
      <c r="N99" s="62" t="s">
        <v>1306</v>
      </c>
      <c r="O99" s="62" t="s">
        <v>374</v>
      </c>
      <c r="P99" s="62" t="s">
        <v>1307</v>
      </c>
      <c r="Q99" s="62" t="s">
        <v>145</v>
      </c>
      <c r="R99" s="62" t="s">
        <v>146</v>
      </c>
      <c r="S99" s="62" t="s">
        <v>1308</v>
      </c>
      <c r="T99" s="62" t="s">
        <v>1309</v>
      </c>
      <c r="U99" s="62" t="s">
        <v>1310</v>
      </c>
      <c r="V99" s="62" t="s">
        <v>1311</v>
      </c>
      <c r="W99" s="62" t="s">
        <v>151</v>
      </c>
      <c r="X99" s="0" t="n">
        <v>222</v>
      </c>
      <c r="Y99" s="0" t="n">
        <v>13</v>
      </c>
      <c r="Z99" s="0" t="n">
        <v>4</v>
      </c>
      <c r="AA99" s="0" t="n">
        <v>0</v>
      </c>
      <c r="AB99" s="0" t="s">
        <v>152</v>
      </c>
      <c r="AC99" s="0" t="s">
        <v>152</v>
      </c>
      <c r="AD99" s="0" t="n">
        <v>1800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250</v>
      </c>
      <c r="AJ99" s="0" t="n">
        <v>100</v>
      </c>
      <c r="AM99" s="0" t="s">
        <v>1312</v>
      </c>
      <c r="AN99" s="0" t="s">
        <v>1313</v>
      </c>
      <c r="AO99" s="0" t="s">
        <v>152</v>
      </c>
      <c r="AP99" s="0" t="s">
        <v>599</v>
      </c>
      <c r="AQ99" s="0" t="s">
        <v>156</v>
      </c>
      <c r="AR99" s="0" t="s">
        <v>799</v>
      </c>
      <c r="AT99" s="0" t="s">
        <v>1314</v>
      </c>
      <c r="AV99" s="0" t="s">
        <v>172</v>
      </c>
      <c r="AW99" s="0" t="s">
        <v>172</v>
      </c>
      <c r="AX99" s="0" t="s">
        <v>160</v>
      </c>
      <c r="AZ99" s="0" t="s">
        <v>1315</v>
      </c>
      <c r="BA99" s="0" t="n">
        <v>334000</v>
      </c>
      <c r="BC99" s="0" t="n">
        <v>61469</v>
      </c>
    </row>
    <row r="100" customFormat="false" ht="13.2" hidden="false" customHeight="false" outlineLevel="0" collapsed="false">
      <c r="A100" s="62" t="s">
        <v>137</v>
      </c>
      <c r="B100" s="62" t="s">
        <v>1316</v>
      </c>
      <c r="C100" s="62" t="s">
        <v>1317</v>
      </c>
      <c r="D100" s="62" t="s">
        <v>1318</v>
      </c>
      <c r="F100" s="62" t="s">
        <v>1319</v>
      </c>
      <c r="G100" s="62" t="s">
        <v>658</v>
      </c>
      <c r="H100" s="62" t="s">
        <v>659</v>
      </c>
      <c r="I100" s="62" t="s">
        <v>1320</v>
      </c>
      <c r="J100" s="62" t="s">
        <v>145</v>
      </c>
      <c r="K100" s="62" t="s">
        <v>146</v>
      </c>
      <c r="L100" s="62" t="s">
        <v>1317</v>
      </c>
      <c r="N100" s="62" t="s">
        <v>1319</v>
      </c>
      <c r="O100" s="62" t="s">
        <v>659</v>
      </c>
      <c r="P100" s="62" t="s">
        <v>1320</v>
      </c>
      <c r="Q100" s="62" t="s">
        <v>145</v>
      </c>
      <c r="R100" s="62" t="s">
        <v>146</v>
      </c>
      <c r="S100" s="62" t="s">
        <v>1321</v>
      </c>
      <c r="T100" s="62" t="s">
        <v>1322</v>
      </c>
      <c r="U100" s="62" t="s">
        <v>1323</v>
      </c>
      <c r="V100" s="62" t="s">
        <v>1324</v>
      </c>
      <c r="W100" s="62" t="s">
        <v>151</v>
      </c>
      <c r="X100" s="0" t="n">
        <v>693</v>
      </c>
      <c r="Y100" s="0" t="n">
        <v>14</v>
      </c>
      <c r="Z100" s="0" t="n">
        <v>4</v>
      </c>
      <c r="AA100" s="0" t="n">
        <v>500</v>
      </c>
      <c r="AB100" s="0" t="s">
        <v>152</v>
      </c>
      <c r="AC100" s="0" t="s">
        <v>152</v>
      </c>
      <c r="AD100" s="0" t="n">
        <v>25000</v>
      </c>
      <c r="AE100" s="0" t="n">
        <v>10000</v>
      </c>
      <c r="AF100" s="0" t="n">
        <v>135</v>
      </c>
      <c r="AG100" s="0" t="n">
        <v>2</v>
      </c>
      <c r="AH100" s="0" t="n">
        <v>1</v>
      </c>
      <c r="AI100" s="0" t="n">
        <v>600</v>
      </c>
      <c r="AJ100" s="0" t="n">
        <v>0</v>
      </c>
      <c r="AM100" s="0" t="s">
        <v>1325</v>
      </c>
      <c r="AO100" s="0" t="s">
        <v>402</v>
      </c>
      <c r="AP100" s="0" t="s">
        <v>155</v>
      </c>
      <c r="AQ100" s="0" t="s">
        <v>156</v>
      </c>
      <c r="AR100" s="0" t="s">
        <v>936</v>
      </c>
      <c r="AT100" s="0" t="s">
        <v>1326</v>
      </c>
      <c r="AV100" s="0" t="s">
        <v>172</v>
      </c>
      <c r="AW100" s="0" t="s">
        <v>172</v>
      </c>
      <c r="AX100" s="0" t="s">
        <v>160</v>
      </c>
      <c r="AZ100" s="0" t="s">
        <v>1327</v>
      </c>
      <c r="BA100" s="0" t="n">
        <v>16800</v>
      </c>
      <c r="BC100" s="0" t="n">
        <v>72989</v>
      </c>
    </row>
    <row r="101" customFormat="false" ht="13.2" hidden="false" customHeight="false" outlineLevel="0" collapsed="false">
      <c r="A101" s="62" t="s">
        <v>137</v>
      </c>
      <c r="B101" s="62" t="s">
        <v>1328</v>
      </c>
      <c r="C101" s="62" t="s">
        <v>1329</v>
      </c>
      <c r="F101" s="62" t="s">
        <v>1330</v>
      </c>
      <c r="G101" s="62" t="s">
        <v>912</v>
      </c>
      <c r="H101" s="62" t="s">
        <v>913</v>
      </c>
      <c r="I101" s="62" t="s">
        <v>1331</v>
      </c>
      <c r="J101" s="62" t="s">
        <v>145</v>
      </c>
      <c r="K101" s="62" t="s">
        <v>146</v>
      </c>
      <c r="L101" s="62" t="s">
        <v>1329</v>
      </c>
      <c r="N101" s="62" t="s">
        <v>1330</v>
      </c>
      <c r="O101" s="62" t="s">
        <v>913</v>
      </c>
      <c r="P101" s="62" t="s">
        <v>1331</v>
      </c>
      <c r="Q101" s="62" t="s">
        <v>145</v>
      </c>
      <c r="R101" s="62" t="s">
        <v>146</v>
      </c>
      <c r="S101" s="62" t="s">
        <v>1332</v>
      </c>
      <c r="T101" s="62" t="s">
        <v>1333</v>
      </c>
      <c r="U101" s="62" t="s">
        <v>1334</v>
      </c>
      <c r="V101" s="62" t="s">
        <v>1335</v>
      </c>
      <c r="W101" s="62" t="s">
        <v>151</v>
      </c>
      <c r="X101" s="0" t="n">
        <v>725</v>
      </c>
      <c r="Y101" s="0" t="n">
        <v>15</v>
      </c>
      <c r="Z101" s="0" t="n">
        <v>4</v>
      </c>
      <c r="AA101" s="0" t="n">
        <v>0</v>
      </c>
      <c r="AB101" s="0" t="s">
        <v>152</v>
      </c>
      <c r="AC101" s="0" t="s">
        <v>152</v>
      </c>
      <c r="AD101" s="0" t="n">
        <v>95175</v>
      </c>
      <c r="AE101" s="0" t="n">
        <v>12500</v>
      </c>
      <c r="AF101" s="0" t="n">
        <v>84</v>
      </c>
      <c r="AG101" s="0" t="n">
        <v>3</v>
      </c>
      <c r="AH101" s="0" t="n">
        <v>1</v>
      </c>
      <c r="AI101" s="0" t="n">
        <v>1100</v>
      </c>
      <c r="AJ101" s="0" t="n">
        <v>470</v>
      </c>
      <c r="AM101" s="0" t="s">
        <v>1336</v>
      </c>
      <c r="AN101" s="0" t="s">
        <v>1337</v>
      </c>
      <c r="AO101" s="0" t="s">
        <v>402</v>
      </c>
      <c r="AP101" s="0" t="s">
        <v>155</v>
      </c>
      <c r="AQ101" s="0" t="s">
        <v>156</v>
      </c>
      <c r="AR101" s="0" t="s">
        <v>1338</v>
      </c>
      <c r="AT101" s="0" t="s">
        <v>310</v>
      </c>
      <c r="AV101" s="0" t="s">
        <v>172</v>
      </c>
      <c r="AW101" s="0" t="s">
        <v>172</v>
      </c>
      <c r="AX101" s="0" t="s">
        <v>160</v>
      </c>
      <c r="AZ101" s="0" t="s">
        <v>1339</v>
      </c>
      <c r="BA101" s="0" t="n">
        <v>126200</v>
      </c>
      <c r="BC101" s="0" t="n">
        <v>66530</v>
      </c>
    </row>
    <row r="102" customFormat="false" ht="13.2" hidden="false" customHeight="false" outlineLevel="0" collapsed="false">
      <c r="A102" s="62" t="s">
        <v>137</v>
      </c>
      <c r="B102" s="62" t="s">
        <v>1340</v>
      </c>
      <c r="C102" s="62" t="s">
        <v>1341</v>
      </c>
      <c r="F102" s="62" t="s">
        <v>1342</v>
      </c>
      <c r="G102" s="62" t="s">
        <v>286</v>
      </c>
      <c r="H102" s="62" t="s">
        <v>287</v>
      </c>
      <c r="I102" s="62" t="s">
        <v>1343</v>
      </c>
      <c r="J102" s="62" t="s">
        <v>145</v>
      </c>
      <c r="K102" s="62" t="s">
        <v>146</v>
      </c>
      <c r="L102" s="62" t="s">
        <v>1341</v>
      </c>
      <c r="N102" s="62" t="s">
        <v>1342</v>
      </c>
      <c r="O102" s="62" t="s">
        <v>287</v>
      </c>
      <c r="P102" s="62" t="s">
        <v>1343</v>
      </c>
      <c r="Q102" s="62" t="s">
        <v>145</v>
      </c>
      <c r="R102" s="62" t="s">
        <v>146</v>
      </c>
      <c r="S102" s="62" t="s">
        <v>1344</v>
      </c>
      <c r="T102" s="62" t="s">
        <v>1345</v>
      </c>
      <c r="U102" s="62" t="s">
        <v>1346</v>
      </c>
      <c r="V102" s="62" t="s">
        <v>1347</v>
      </c>
      <c r="W102" s="62" t="s">
        <v>151</v>
      </c>
      <c r="X102" s="0" t="n">
        <v>800</v>
      </c>
      <c r="Y102" s="0" t="n">
        <v>16</v>
      </c>
      <c r="Z102" s="0" t="n">
        <v>4</v>
      </c>
      <c r="AA102" s="0" t="n">
        <v>300</v>
      </c>
      <c r="AB102" s="0" t="s">
        <v>152</v>
      </c>
      <c r="AC102" s="0" t="s">
        <v>152</v>
      </c>
      <c r="AD102" s="0" t="n">
        <v>60000</v>
      </c>
      <c r="AE102" s="0" t="n">
        <v>0</v>
      </c>
      <c r="AF102" s="0" t="n">
        <v>0</v>
      </c>
      <c r="AG102" s="0" t="n">
        <v>1</v>
      </c>
      <c r="AH102" s="0" t="n">
        <v>1</v>
      </c>
      <c r="AI102" s="0" t="n">
        <v>400</v>
      </c>
      <c r="AJ102" s="0" t="n">
        <v>0</v>
      </c>
      <c r="AM102" s="0" t="s">
        <v>1348</v>
      </c>
      <c r="AN102" s="0" t="s">
        <v>1349</v>
      </c>
      <c r="AO102" s="0" t="s">
        <v>402</v>
      </c>
      <c r="AP102" s="0" t="s">
        <v>155</v>
      </c>
      <c r="AQ102" s="0" t="s">
        <v>156</v>
      </c>
      <c r="AR102" s="0" t="s">
        <v>1350</v>
      </c>
      <c r="AT102" s="0" t="s">
        <v>924</v>
      </c>
      <c r="AV102" s="0" t="s">
        <v>172</v>
      </c>
      <c r="AW102" s="0" t="s">
        <v>172</v>
      </c>
      <c r="AX102" s="0" t="s">
        <v>160</v>
      </c>
      <c r="AZ102" s="0" t="s">
        <v>1351</v>
      </c>
      <c r="BA102" s="0" t="n">
        <v>245000</v>
      </c>
      <c r="BC102" s="0" t="n">
        <v>36708</v>
      </c>
    </row>
    <row r="103" customFormat="false" ht="13.2" hidden="false" customHeight="false" outlineLevel="0" collapsed="false">
      <c r="A103" s="62" t="s">
        <v>137</v>
      </c>
      <c r="B103" s="62" t="s">
        <v>1352</v>
      </c>
      <c r="C103" s="62" t="s">
        <v>1353</v>
      </c>
      <c r="F103" s="62" t="s">
        <v>1354</v>
      </c>
      <c r="G103" s="62" t="s">
        <v>876</v>
      </c>
      <c r="H103" s="62" t="s">
        <v>877</v>
      </c>
      <c r="I103" s="62" t="s">
        <v>1355</v>
      </c>
      <c r="J103" s="62" t="s">
        <v>145</v>
      </c>
      <c r="K103" s="62" t="s">
        <v>879</v>
      </c>
      <c r="L103" s="62" t="s">
        <v>1353</v>
      </c>
      <c r="N103" s="62" t="s">
        <v>1354</v>
      </c>
      <c r="O103" s="62" t="s">
        <v>877</v>
      </c>
      <c r="P103" s="62" t="s">
        <v>1355</v>
      </c>
      <c r="Q103" s="62" t="s">
        <v>145</v>
      </c>
      <c r="R103" s="62" t="s">
        <v>879</v>
      </c>
      <c r="S103" s="62" t="s">
        <v>1356</v>
      </c>
      <c r="T103" s="62" t="s">
        <v>1357</v>
      </c>
      <c r="U103" s="62" t="s">
        <v>1358</v>
      </c>
      <c r="V103" s="62" t="s">
        <v>1359</v>
      </c>
      <c r="W103" s="62" t="s">
        <v>151</v>
      </c>
      <c r="X103" s="0" t="n">
        <v>452</v>
      </c>
      <c r="Y103" s="0" t="n">
        <v>17</v>
      </c>
      <c r="Z103" s="0" t="n">
        <v>4</v>
      </c>
      <c r="AA103" s="0" t="n">
        <v>0</v>
      </c>
      <c r="AB103" s="0" t="s">
        <v>152</v>
      </c>
      <c r="AC103" s="0" t="s">
        <v>152</v>
      </c>
      <c r="AD103" s="0" t="n">
        <v>14000</v>
      </c>
      <c r="AE103" s="0" t="n">
        <v>0</v>
      </c>
      <c r="AF103" s="0" t="n">
        <v>0</v>
      </c>
      <c r="AG103" s="0" t="n">
        <v>1</v>
      </c>
      <c r="AH103" s="0" t="n">
        <v>0</v>
      </c>
      <c r="AI103" s="0" t="n">
        <v>268</v>
      </c>
      <c r="AJ103" s="0" t="n">
        <v>470</v>
      </c>
      <c r="AM103" s="0" t="s">
        <v>1360</v>
      </c>
      <c r="AO103" s="0" t="s">
        <v>152</v>
      </c>
      <c r="AP103" s="0" t="s">
        <v>155</v>
      </c>
      <c r="AQ103" s="0" t="s">
        <v>1361</v>
      </c>
      <c r="AR103" s="0" t="s">
        <v>1362</v>
      </c>
      <c r="AT103" s="0" t="s">
        <v>1363</v>
      </c>
      <c r="AV103" s="0" t="s">
        <v>172</v>
      </c>
      <c r="AW103" s="0" t="s">
        <v>172</v>
      </c>
      <c r="AX103" s="0" t="s">
        <v>160</v>
      </c>
      <c r="AZ103" s="0" t="s">
        <v>1060</v>
      </c>
      <c r="BA103" s="0" t="n">
        <v>528300</v>
      </c>
      <c r="BC103" s="0" t="n">
        <v>73602</v>
      </c>
    </row>
    <row r="104" customFormat="false" ht="13.2" hidden="false" customHeight="false" outlineLevel="0" collapsed="false">
      <c r="A104" s="62" t="s">
        <v>137</v>
      </c>
      <c r="B104" s="62" t="s">
        <v>1364</v>
      </c>
      <c r="C104" s="62" t="s">
        <v>1365</v>
      </c>
      <c r="D104" s="62" t="s">
        <v>1366</v>
      </c>
      <c r="F104" s="62" t="s">
        <v>1367</v>
      </c>
      <c r="G104" s="62" t="s">
        <v>1265</v>
      </c>
      <c r="H104" s="62" t="s">
        <v>1266</v>
      </c>
      <c r="I104" s="62" t="s">
        <v>1368</v>
      </c>
      <c r="J104" s="62" t="s">
        <v>145</v>
      </c>
      <c r="K104" s="62" t="s">
        <v>146</v>
      </c>
      <c r="L104" s="62" t="s">
        <v>1365</v>
      </c>
      <c r="N104" s="62" t="s">
        <v>1367</v>
      </c>
      <c r="O104" s="62" t="s">
        <v>1266</v>
      </c>
      <c r="P104" s="62" t="s">
        <v>1369</v>
      </c>
      <c r="Q104" s="62" t="s">
        <v>145</v>
      </c>
      <c r="R104" s="62" t="s">
        <v>146</v>
      </c>
      <c r="S104" s="62" t="s">
        <v>1370</v>
      </c>
      <c r="T104" s="62" t="s">
        <v>1371</v>
      </c>
      <c r="U104" s="62" t="s">
        <v>1372</v>
      </c>
      <c r="V104" s="62" t="s">
        <v>1373</v>
      </c>
      <c r="W104" s="62" t="s">
        <v>151</v>
      </c>
      <c r="X104" s="0" t="n">
        <v>1300</v>
      </c>
      <c r="Y104" s="0" t="n">
        <v>18</v>
      </c>
      <c r="Z104" s="0" t="n">
        <v>4</v>
      </c>
      <c r="AA104" s="0" t="n">
        <v>450</v>
      </c>
      <c r="AB104" s="0" t="s">
        <v>152</v>
      </c>
      <c r="AC104" s="0" t="s">
        <v>152</v>
      </c>
      <c r="AD104" s="0" t="n">
        <v>72055</v>
      </c>
      <c r="AE104" s="0" t="n">
        <v>19806</v>
      </c>
      <c r="AF104" s="0" t="n">
        <v>416</v>
      </c>
      <c r="AG104" s="0" t="n">
        <v>4</v>
      </c>
      <c r="AH104" s="0" t="n">
        <v>3</v>
      </c>
      <c r="AI104" s="0" t="n">
        <v>1718</v>
      </c>
      <c r="AJ104" s="0" t="n">
        <v>1146</v>
      </c>
      <c r="AM104" s="0" t="s">
        <v>1374</v>
      </c>
      <c r="AN104" s="0" t="s">
        <v>1375</v>
      </c>
      <c r="AO104" s="0" t="s">
        <v>402</v>
      </c>
      <c r="AP104" s="0" t="s">
        <v>155</v>
      </c>
      <c r="AQ104" s="0" t="s">
        <v>198</v>
      </c>
      <c r="AR104" s="0" t="s">
        <v>1376</v>
      </c>
      <c r="AT104" s="0" t="s">
        <v>1377</v>
      </c>
      <c r="AV104" s="0" t="s">
        <v>172</v>
      </c>
      <c r="AW104" s="0" t="s">
        <v>172</v>
      </c>
      <c r="AX104" s="0" t="s">
        <v>160</v>
      </c>
      <c r="AZ104" s="0" t="s">
        <v>1378</v>
      </c>
      <c r="BA104" s="0" t="n">
        <v>67500</v>
      </c>
      <c r="BC104" s="0" t="n">
        <v>63239</v>
      </c>
    </row>
    <row r="105" customFormat="false" ht="13.2" hidden="false" customHeight="false" outlineLevel="0" collapsed="false">
      <c r="A105" s="62" t="s">
        <v>137</v>
      </c>
      <c r="B105" s="62" t="s">
        <v>1379</v>
      </c>
      <c r="C105" s="62" t="s">
        <v>1380</v>
      </c>
      <c r="F105" s="62" t="s">
        <v>591</v>
      </c>
      <c r="G105" s="62" t="s">
        <v>592</v>
      </c>
      <c r="H105" s="62" t="s">
        <v>593</v>
      </c>
      <c r="I105" s="62" t="s">
        <v>1381</v>
      </c>
      <c r="J105" s="62" t="s">
        <v>145</v>
      </c>
      <c r="K105" s="62" t="s">
        <v>146</v>
      </c>
      <c r="L105" s="62" t="s">
        <v>1380</v>
      </c>
      <c r="N105" s="62" t="s">
        <v>591</v>
      </c>
      <c r="O105" s="62" t="s">
        <v>593</v>
      </c>
      <c r="P105" s="62" t="s">
        <v>1381</v>
      </c>
      <c r="Q105" s="62" t="s">
        <v>145</v>
      </c>
      <c r="R105" s="62" t="s">
        <v>146</v>
      </c>
      <c r="S105" s="62" t="s">
        <v>1382</v>
      </c>
      <c r="T105" s="62" t="s">
        <v>1383</v>
      </c>
      <c r="U105" s="62" t="s">
        <v>1384</v>
      </c>
      <c r="V105" s="62" t="s">
        <v>1385</v>
      </c>
      <c r="W105" s="62" t="s">
        <v>151</v>
      </c>
      <c r="X105" s="0" t="n">
        <v>300</v>
      </c>
      <c r="Y105" s="0" t="n">
        <v>18</v>
      </c>
      <c r="Z105" s="0" t="n">
        <v>4</v>
      </c>
      <c r="AA105" s="0" t="n">
        <v>0</v>
      </c>
      <c r="AB105" s="0" t="s">
        <v>152</v>
      </c>
      <c r="AC105" s="0" t="s">
        <v>152</v>
      </c>
      <c r="AD105" s="0" t="n">
        <v>800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600</v>
      </c>
      <c r="AJ105" s="0" t="n">
        <v>120</v>
      </c>
      <c r="AM105" s="0" t="s">
        <v>1386</v>
      </c>
      <c r="AN105" s="0" t="s">
        <v>1387</v>
      </c>
      <c r="AO105" s="0" t="s">
        <v>152</v>
      </c>
      <c r="AP105" s="0" t="s">
        <v>599</v>
      </c>
      <c r="AQ105" s="0" t="s">
        <v>156</v>
      </c>
      <c r="AR105" s="0" t="s">
        <v>1388</v>
      </c>
      <c r="AT105" s="0" t="s">
        <v>1389</v>
      </c>
      <c r="AV105" s="0" t="s">
        <v>172</v>
      </c>
      <c r="AW105" s="0" t="s">
        <v>172</v>
      </c>
      <c r="AX105" s="0" t="s">
        <v>160</v>
      </c>
      <c r="AZ105" s="0" t="s">
        <v>1315</v>
      </c>
      <c r="BA105" s="0" t="n">
        <v>402500</v>
      </c>
      <c r="BC105" s="0" t="n">
        <v>73297</v>
      </c>
    </row>
    <row r="106" customFormat="false" ht="13.2" hidden="false" customHeight="false" outlineLevel="0" collapsed="false">
      <c r="A106" s="62" t="s">
        <v>137</v>
      </c>
      <c r="B106" s="62" t="s">
        <v>1390</v>
      </c>
      <c r="C106" s="62" t="s">
        <v>1391</v>
      </c>
      <c r="F106" s="62" t="s">
        <v>1392</v>
      </c>
      <c r="G106" s="62" t="s">
        <v>164</v>
      </c>
      <c r="H106" s="62" t="s">
        <v>165</v>
      </c>
      <c r="I106" s="62" t="s">
        <v>1393</v>
      </c>
      <c r="J106" s="62" t="s">
        <v>145</v>
      </c>
      <c r="K106" s="62" t="s">
        <v>146</v>
      </c>
      <c r="L106" s="62" t="s">
        <v>1391</v>
      </c>
      <c r="N106" s="62" t="s">
        <v>1392</v>
      </c>
      <c r="O106" s="62" t="s">
        <v>165</v>
      </c>
      <c r="P106" s="62" t="s">
        <v>1393</v>
      </c>
      <c r="Q106" s="62" t="s">
        <v>145</v>
      </c>
      <c r="R106" s="62" t="s">
        <v>146</v>
      </c>
      <c r="S106" s="62" t="s">
        <v>1394</v>
      </c>
      <c r="T106" s="62" t="s">
        <v>1395</v>
      </c>
      <c r="U106" s="62" t="s">
        <v>1396</v>
      </c>
      <c r="W106" s="62" t="s">
        <v>151</v>
      </c>
      <c r="X106" s="0" t="n">
        <v>318</v>
      </c>
      <c r="Y106" s="0" t="n">
        <v>20</v>
      </c>
      <c r="Z106" s="0" t="n">
        <v>4</v>
      </c>
      <c r="AA106" s="0" t="n">
        <v>700</v>
      </c>
      <c r="AB106" s="0" t="s">
        <v>152</v>
      </c>
      <c r="AC106" s="0" t="s">
        <v>402</v>
      </c>
      <c r="AD106" s="0" t="n">
        <v>73000</v>
      </c>
      <c r="AE106" s="0" t="n">
        <v>5000</v>
      </c>
      <c r="AF106" s="0" t="n">
        <v>0</v>
      </c>
      <c r="AG106" s="0" t="n">
        <v>3</v>
      </c>
      <c r="AH106" s="0" t="n">
        <v>4</v>
      </c>
      <c r="AI106" s="0" t="n">
        <v>750</v>
      </c>
      <c r="AJ106" s="0" t="n">
        <v>305</v>
      </c>
      <c r="AM106" s="0" t="s">
        <v>1397</v>
      </c>
      <c r="AN106" s="0" t="s">
        <v>1398</v>
      </c>
      <c r="AO106" s="0" t="s">
        <v>402</v>
      </c>
      <c r="AP106" s="0" t="s">
        <v>155</v>
      </c>
      <c r="AQ106" s="0" t="s">
        <v>156</v>
      </c>
      <c r="AR106" s="0" t="s">
        <v>936</v>
      </c>
      <c r="AT106" s="0" t="s">
        <v>1399</v>
      </c>
      <c r="AV106" s="0" t="s">
        <v>172</v>
      </c>
      <c r="AW106" s="0" t="s">
        <v>172</v>
      </c>
      <c r="AX106" s="0" t="s">
        <v>1400</v>
      </c>
      <c r="AZ106" s="0" t="s">
        <v>1401</v>
      </c>
      <c r="BA106" s="0" t="n">
        <v>37900</v>
      </c>
      <c r="BC106" s="0" t="n">
        <v>45969</v>
      </c>
    </row>
    <row r="107" customFormat="false" ht="13.2" hidden="false" customHeight="false" outlineLevel="0" collapsed="false">
      <c r="A107" s="62" t="s">
        <v>137</v>
      </c>
      <c r="B107" s="62" t="s">
        <v>1402</v>
      </c>
      <c r="C107" s="62" t="s">
        <v>1403</v>
      </c>
      <c r="F107" s="62" t="s">
        <v>1404</v>
      </c>
      <c r="G107" s="62" t="s">
        <v>1405</v>
      </c>
      <c r="H107" s="62" t="s">
        <v>1406</v>
      </c>
      <c r="I107" s="62" t="s">
        <v>1407</v>
      </c>
      <c r="J107" s="62" t="s">
        <v>145</v>
      </c>
      <c r="K107" s="62" t="s">
        <v>146</v>
      </c>
      <c r="L107" s="62" t="s">
        <v>1408</v>
      </c>
      <c r="N107" s="62" t="s">
        <v>1404</v>
      </c>
      <c r="O107" s="62" t="s">
        <v>1406</v>
      </c>
      <c r="P107" s="62" t="s">
        <v>1409</v>
      </c>
      <c r="Q107" s="62" t="s">
        <v>145</v>
      </c>
      <c r="R107" s="62" t="s">
        <v>146</v>
      </c>
      <c r="S107" s="62" t="s">
        <v>1410</v>
      </c>
      <c r="T107" s="62" t="s">
        <v>1411</v>
      </c>
      <c r="U107" s="62" t="s">
        <v>1412</v>
      </c>
      <c r="V107" s="62" t="s">
        <v>1413</v>
      </c>
      <c r="W107" s="62" t="s">
        <v>151</v>
      </c>
      <c r="X107" s="0" t="n">
        <v>1161</v>
      </c>
      <c r="Y107" s="0" t="n">
        <v>24</v>
      </c>
      <c r="Z107" s="0" t="n">
        <v>4</v>
      </c>
      <c r="AA107" s="0" t="n">
        <v>0</v>
      </c>
      <c r="AB107" s="0" t="s">
        <v>402</v>
      </c>
      <c r="AC107" s="0" t="s">
        <v>402</v>
      </c>
      <c r="AD107" s="0" t="n">
        <v>53000</v>
      </c>
      <c r="AE107" s="0" t="n">
        <v>6000</v>
      </c>
      <c r="AF107" s="0" t="n">
        <v>0</v>
      </c>
      <c r="AG107" s="0" t="n">
        <v>3</v>
      </c>
      <c r="AH107" s="0" t="n">
        <v>1</v>
      </c>
      <c r="AI107" s="0" t="n">
        <v>1260</v>
      </c>
      <c r="AJ107" s="0" t="n">
        <v>1600</v>
      </c>
      <c r="AM107" s="0" t="s">
        <v>1414</v>
      </c>
      <c r="AO107" s="0" t="s">
        <v>152</v>
      </c>
      <c r="AP107" s="0" t="s">
        <v>155</v>
      </c>
      <c r="AQ107" s="0" t="s">
        <v>156</v>
      </c>
      <c r="AR107" s="0" t="s">
        <v>1415</v>
      </c>
      <c r="AT107" s="0" t="s">
        <v>1416</v>
      </c>
      <c r="AV107" s="0" t="s">
        <v>1417</v>
      </c>
      <c r="AW107" s="0" t="s">
        <v>1418</v>
      </c>
      <c r="AX107" s="0" t="s">
        <v>160</v>
      </c>
      <c r="AZ107" s="0" t="s">
        <v>1419</v>
      </c>
      <c r="BA107" s="0" t="n">
        <v>14900</v>
      </c>
      <c r="BC107" s="0" t="n">
        <v>43454</v>
      </c>
    </row>
    <row r="108" customFormat="false" ht="13.2" hidden="false" customHeight="false" outlineLevel="0" collapsed="false">
      <c r="A108" s="62" t="s">
        <v>137</v>
      </c>
      <c r="B108" s="62" t="s">
        <v>1420</v>
      </c>
      <c r="C108" s="62" t="s">
        <v>1421</v>
      </c>
      <c r="F108" s="62" t="s">
        <v>1422</v>
      </c>
      <c r="G108" s="62" t="s">
        <v>658</v>
      </c>
      <c r="H108" s="62" t="s">
        <v>659</v>
      </c>
      <c r="I108" s="62" t="s">
        <v>1423</v>
      </c>
      <c r="J108" s="62" t="s">
        <v>145</v>
      </c>
      <c r="K108" s="62" t="s">
        <v>146</v>
      </c>
      <c r="L108" s="62" t="s">
        <v>1421</v>
      </c>
      <c r="N108" s="62" t="s">
        <v>1422</v>
      </c>
      <c r="O108" s="62" t="s">
        <v>659</v>
      </c>
      <c r="P108" s="62" t="s">
        <v>1423</v>
      </c>
      <c r="Q108" s="62" t="s">
        <v>145</v>
      </c>
      <c r="R108" s="62" t="s">
        <v>146</v>
      </c>
      <c r="S108" s="62" t="s">
        <v>1424</v>
      </c>
      <c r="T108" s="62" t="s">
        <v>1425</v>
      </c>
      <c r="U108" s="62" t="s">
        <v>1426</v>
      </c>
      <c r="V108" s="62" t="s">
        <v>1427</v>
      </c>
      <c r="W108" s="62" t="s">
        <v>151</v>
      </c>
      <c r="X108" s="0" t="n">
        <v>998</v>
      </c>
      <c r="Y108" s="0" t="n">
        <v>24</v>
      </c>
      <c r="Z108" s="0" t="n">
        <v>4</v>
      </c>
      <c r="AA108" s="0" t="n">
        <v>0</v>
      </c>
      <c r="AB108" s="0" t="s">
        <v>152</v>
      </c>
      <c r="AC108" s="0" t="s">
        <v>152</v>
      </c>
      <c r="AD108" s="0" t="n">
        <v>47036</v>
      </c>
      <c r="AE108" s="0" t="n">
        <v>0</v>
      </c>
      <c r="AF108" s="0" t="n">
        <v>0</v>
      </c>
      <c r="AG108" s="0" t="n">
        <v>1</v>
      </c>
      <c r="AH108" s="0" t="n">
        <v>0</v>
      </c>
      <c r="AI108" s="0" t="n">
        <v>1000</v>
      </c>
      <c r="AJ108" s="0" t="n">
        <v>373</v>
      </c>
      <c r="AM108" s="0" t="s">
        <v>1428</v>
      </c>
      <c r="AO108" s="0" t="s">
        <v>402</v>
      </c>
      <c r="AP108" s="0" t="s">
        <v>155</v>
      </c>
      <c r="AQ108" s="0" t="s">
        <v>156</v>
      </c>
      <c r="AR108" s="0" t="s">
        <v>1429</v>
      </c>
      <c r="AT108" s="0" t="s">
        <v>1430</v>
      </c>
      <c r="AV108" s="0" t="s">
        <v>172</v>
      </c>
      <c r="AW108" s="0" t="s">
        <v>172</v>
      </c>
      <c r="AX108" s="0" t="s">
        <v>160</v>
      </c>
      <c r="AZ108" s="0" t="s">
        <v>1431</v>
      </c>
      <c r="BA108" s="0" t="n">
        <v>16500</v>
      </c>
      <c r="BC108" s="0" t="n">
        <v>49327</v>
      </c>
    </row>
    <row r="109" customFormat="false" ht="13.2" hidden="false" customHeight="false" outlineLevel="0" collapsed="false">
      <c r="A109" s="62" t="s">
        <v>137</v>
      </c>
      <c r="B109" s="62" t="s">
        <v>1432</v>
      </c>
      <c r="C109" s="62" t="s">
        <v>1433</v>
      </c>
      <c r="F109" s="62" t="s">
        <v>1434</v>
      </c>
      <c r="G109" s="62" t="s">
        <v>658</v>
      </c>
      <c r="H109" s="62" t="s">
        <v>659</v>
      </c>
      <c r="I109" s="62" t="s">
        <v>1435</v>
      </c>
      <c r="J109" s="62" t="s">
        <v>145</v>
      </c>
      <c r="K109" s="62" t="s">
        <v>146</v>
      </c>
      <c r="L109" s="62" t="s">
        <v>1433</v>
      </c>
      <c r="N109" s="62" t="s">
        <v>1434</v>
      </c>
      <c r="O109" s="62" t="s">
        <v>659</v>
      </c>
      <c r="P109" s="62" t="s">
        <v>1435</v>
      </c>
      <c r="Q109" s="62" t="s">
        <v>145</v>
      </c>
      <c r="R109" s="62" t="s">
        <v>146</v>
      </c>
      <c r="S109" s="62" t="s">
        <v>1436</v>
      </c>
      <c r="T109" s="62" t="s">
        <v>1437</v>
      </c>
      <c r="U109" s="62" t="s">
        <v>1438</v>
      </c>
      <c r="V109" s="62" t="s">
        <v>1439</v>
      </c>
      <c r="W109" s="62" t="s">
        <v>151</v>
      </c>
      <c r="X109" s="0" t="n">
        <v>1239</v>
      </c>
      <c r="Y109" s="0" t="n">
        <v>25</v>
      </c>
      <c r="Z109" s="0" t="n">
        <v>4</v>
      </c>
      <c r="AA109" s="0" t="n">
        <v>0</v>
      </c>
      <c r="AB109" s="0" t="s">
        <v>152</v>
      </c>
      <c r="AC109" s="0" t="s">
        <v>152</v>
      </c>
      <c r="AD109" s="0" t="n">
        <v>39014</v>
      </c>
      <c r="AE109" s="0" t="n">
        <v>0</v>
      </c>
      <c r="AF109" s="0" t="n">
        <v>0</v>
      </c>
      <c r="AG109" s="0" t="n">
        <v>2</v>
      </c>
      <c r="AH109" s="0" t="n">
        <v>0</v>
      </c>
      <c r="AI109" s="0" t="n">
        <v>1484</v>
      </c>
      <c r="AJ109" s="0" t="n">
        <v>573</v>
      </c>
      <c r="AM109" s="0" t="s">
        <v>667</v>
      </c>
      <c r="AN109" s="0" t="s">
        <v>1440</v>
      </c>
      <c r="AO109" s="0" t="s">
        <v>402</v>
      </c>
      <c r="AP109" s="0" t="s">
        <v>155</v>
      </c>
      <c r="AQ109" s="0" t="s">
        <v>156</v>
      </c>
      <c r="AR109" s="0" t="s">
        <v>669</v>
      </c>
      <c r="AT109" s="0" t="s">
        <v>670</v>
      </c>
      <c r="AV109" s="0" t="s">
        <v>671</v>
      </c>
      <c r="AW109" s="0" t="s">
        <v>671</v>
      </c>
      <c r="AX109" s="0" t="s">
        <v>160</v>
      </c>
      <c r="AZ109" s="0" t="s">
        <v>672</v>
      </c>
      <c r="BA109" s="0" t="n">
        <v>124300</v>
      </c>
      <c r="BC109" s="0" t="n">
        <v>25926</v>
      </c>
    </row>
    <row r="110" customFormat="false" ht="13.2" hidden="false" customHeight="false" outlineLevel="0" collapsed="false">
      <c r="A110" s="62" t="s">
        <v>137</v>
      </c>
      <c r="B110" s="62" t="s">
        <v>1441</v>
      </c>
      <c r="C110" s="62" t="s">
        <v>1442</v>
      </c>
      <c r="F110" s="62" t="s">
        <v>1443</v>
      </c>
      <c r="G110" s="62" t="s">
        <v>1444</v>
      </c>
      <c r="H110" s="62" t="s">
        <v>1445</v>
      </c>
      <c r="I110" s="62" t="s">
        <v>1446</v>
      </c>
      <c r="J110" s="62" t="s">
        <v>145</v>
      </c>
      <c r="K110" s="62" t="s">
        <v>879</v>
      </c>
      <c r="L110" s="62" t="s">
        <v>1442</v>
      </c>
      <c r="N110" s="62" t="s">
        <v>1443</v>
      </c>
      <c r="O110" s="62" t="s">
        <v>1445</v>
      </c>
      <c r="P110" s="62" t="s">
        <v>1446</v>
      </c>
      <c r="Q110" s="62" t="s">
        <v>145</v>
      </c>
      <c r="R110" s="62" t="s">
        <v>879</v>
      </c>
      <c r="S110" s="62" t="s">
        <v>1447</v>
      </c>
      <c r="T110" s="62" t="s">
        <v>1448</v>
      </c>
      <c r="U110" s="62" t="s">
        <v>1449</v>
      </c>
      <c r="W110" s="62" t="s">
        <v>151</v>
      </c>
      <c r="X110" s="0" t="n">
        <v>0</v>
      </c>
      <c r="Y110" s="0" t="n">
        <v>28</v>
      </c>
      <c r="Z110" s="0" t="n">
        <v>4</v>
      </c>
      <c r="AA110" s="0" t="n">
        <v>0</v>
      </c>
      <c r="AB110" s="0" t="s">
        <v>152</v>
      </c>
      <c r="AC110" s="0" t="s">
        <v>152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O110" s="0" t="s">
        <v>152</v>
      </c>
      <c r="AP110" s="0" t="s">
        <v>155</v>
      </c>
      <c r="AQ110" s="0" t="s">
        <v>156</v>
      </c>
      <c r="AR110" s="0" t="s">
        <v>1450</v>
      </c>
      <c r="AT110" s="0" t="s">
        <v>1451</v>
      </c>
      <c r="AV110" s="0" t="s">
        <v>172</v>
      </c>
      <c r="AW110" s="0" t="s">
        <v>172</v>
      </c>
      <c r="AX110" s="0" t="s">
        <v>160</v>
      </c>
      <c r="BA110" s="0" t="n">
        <v>72400</v>
      </c>
      <c r="BC110" s="0" t="n">
        <v>213</v>
      </c>
    </row>
    <row r="111" customFormat="false" ht="13.2" hidden="false" customHeight="false" outlineLevel="0" collapsed="false">
      <c r="A111" s="62" t="s">
        <v>137</v>
      </c>
      <c r="B111" s="62" t="s">
        <v>1452</v>
      </c>
      <c r="C111" s="62" t="s">
        <v>1453</v>
      </c>
      <c r="F111" s="62" t="s">
        <v>1454</v>
      </c>
      <c r="G111" s="62" t="s">
        <v>1444</v>
      </c>
      <c r="H111" s="62" t="s">
        <v>1445</v>
      </c>
      <c r="I111" s="62" t="s">
        <v>1455</v>
      </c>
      <c r="J111" s="62" t="s">
        <v>145</v>
      </c>
      <c r="K111" s="62" t="s">
        <v>879</v>
      </c>
      <c r="L111" s="62" t="s">
        <v>1453</v>
      </c>
      <c r="N111" s="62" t="s">
        <v>1454</v>
      </c>
      <c r="O111" s="62" t="s">
        <v>1445</v>
      </c>
      <c r="P111" s="62" t="s">
        <v>1455</v>
      </c>
      <c r="Q111" s="62" t="s">
        <v>145</v>
      </c>
      <c r="R111" s="62" t="s">
        <v>879</v>
      </c>
      <c r="S111" s="62" t="s">
        <v>1456</v>
      </c>
      <c r="T111" s="62" t="s">
        <v>1457</v>
      </c>
      <c r="U111" s="62" t="s">
        <v>1458</v>
      </c>
      <c r="W111" s="62" t="s">
        <v>151</v>
      </c>
      <c r="X111" s="0" t="n">
        <v>450</v>
      </c>
      <c r="Y111" s="0" t="n">
        <v>28</v>
      </c>
      <c r="Z111" s="0" t="n">
        <v>4</v>
      </c>
      <c r="AA111" s="0" t="n">
        <v>0</v>
      </c>
      <c r="AB111" s="0" t="s">
        <v>152</v>
      </c>
      <c r="AC111" s="0" t="s">
        <v>152</v>
      </c>
      <c r="AD111" s="0" t="n">
        <v>35000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575</v>
      </c>
      <c r="AJ111" s="0" t="n">
        <v>350</v>
      </c>
      <c r="AM111" s="0" t="s">
        <v>1459</v>
      </c>
      <c r="AN111" s="0" t="s">
        <v>1460</v>
      </c>
      <c r="AO111" s="0" t="s">
        <v>152</v>
      </c>
      <c r="AP111" s="0" t="s">
        <v>155</v>
      </c>
      <c r="AQ111" s="0" t="s">
        <v>156</v>
      </c>
      <c r="AR111" s="0" t="s">
        <v>1461</v>
      </c>
      <c r="AT111" s="0" t="s">
        <v>1462</v>
      </c>
      <c r="AV111" s="0" t="s">
        <v>172</v>
      </c>
      <c r="AW111" s="0" t="s">
        <v>172</v>
      </c>
      <c r="AX111" s="0" t="s">
        <v>160</v>
      </c>
      <c r="AZ111" s="0" t="s">
        <v>1463</v>
      </c>
      <c r="BA111" s="0" t="n">
        <v>531000</v>
      </c>
      <c r="BC111" s="0" t="n">
        <v>67326</v>
      </c>
    </row>
    <row r="112" customFormat="false" ht="13.2" hidden="false" customHeight="false" outlineLevel="0" collapsed="false">
      <c r="A112" s="62" t="s">
        <v>137</v>
      </c>
      <c r="B112" s="62" t="s">
        <v>1464</v>
      </c>
      <c r="C112" s="62" t="s">
        <v>1465</v>
      </c>
      <c r="F112" s="62" t="s">
        <v>1466</v>
      </c>
      <c r="G112" s="62" t="s">
        <v>1444</v>
      </c>
      <c r="H112" s="62" t="s">
        <v>1445</v>
      </c>
      <c r="I112" s="62" t="s">
        <v>1467</v>
      </c>
      <c r="J112" s="62" t="s">
        <v>145</v>
      </c>
      <c r="K112" s="62" t="s">
        <v>879</v>
      </c>
      <c r="L112" s="62" t="s">
        <v>1465</v>
      </c>
      <c r="N112" s="62" t="s">
        <v>1466</v>
      </c>
      <c r="O112" s="62" t="s">
        <v>1445</v>
      </c>
      <c r="P112" s="62" t="s">
        <v>1467</v>
      </c>
      <c r="Q112" s="62" t="s">
        <v>145</v>
      </c>
      <c r="R112" s="62" t="s">
        <v>879</v>
      </c>
      <c r="S112" s="62" t="s">
        <v>1468</v>
      </c>
      <c r="T112" s="62" t="s">
        <v>1469</v>
      </c>
      <c r="U112" s="62" t="s">
        <v>1470</v>
      </c>
      <c r="W112" s="62" t="s">
        <v>151</v>
      </c>
      <c r="X112" s="0" t="n">
        <v>0</v>
      </c>
      <c r="Y112" s="0" t="n">
        <v>30</v>
      </c>
      <c r="Z112" s="0" t="n">
        <v>4</v>
      </c>
      <c r="AA112" s="0" t="n">
        <v>0</v>
      </c>
      <c r="AB112" s="0" t="s">
        <v>152</v>
      </c>
      <c r="AC112" s="0" t="s">
        <v>152</v>
      </c>
      <c r="AD112" s="0" t="n">
        <v>12000</v>
      </c>
      <c r="AE112" s="0" t="n">
        <v>0</v>
      </c>
      <c r="AF112" s="0" t="n">
        <v>0</v>
      </c>
      <c r="AG112" s="0" t="n">
        <v>1</v>
      </c>
      <c r="AH112" s="0" t="n">
        <v>0</v>
      </c>
      <c r="AI112" s="0" t="n">
        <v>100</v>
      </c>
      <c r="AJ112" s="0" t="n">
        <v>200</v>
      </c>
      <c r="AM112" s="0" t="s">
        <v>1471</v>
      </c>
      <c r="AO112" s="0" t="s">
        <v>152</v>
      </c>
      <c r="AP112" s="0" t="s">
        <v>155</v>
      </c>
      <c r="AQ112" s="0" t="s">
        <v>198</v>
      </c>
      <c r="AR112" s="0" t="s">
        <v>1472</v>
      </c>
      <c r="AT112" s="0" t="s">
        <v>1473</v>
      </c>
      <c r="AV112" s="0" t="s">
        <v>172</v>
      </c>
      <c r="AW112" s="0" t="s">
        <v>172</v>
      </c>
      <c r="AX112" s="0" t="s">
        <v>160</v>
      </c>
      <c r="AZ112" s="0" t="s">
        <v>1474</v>
      </c>
      <c r="BA112" s="0" t="n">
        <v>295500</v>
      </c>
      <c r="BC112" s="0" t="n">
        <v>11193</v>
      </c>
    </row>
    <row r="113" customFormat="false" ht="13.2" hidden="false" customHeight="false" outlineLevel="0" collapsed="false">
      <c r="A113" s="62" t="s">
        <v>137</v>
      </c>
      <c r="B113" s="62" t="s">
        <v>1475</v>
      </c>
      <c r="C113" s="62" t="s">
        <v>1476</v>
      </c>
      <c r="D113" s="62" t="s">
        <v>1477</v>
      </c>
      <c r="F113" s="62" t="s">
        <v>1478</v>
      </c>
      <c r="G113" s="62" t="s">
        <v>142</v>
      </c>
      <c r="H113" s="62" t="s">
        <v>143</v>
      </c>
      <c r="I113" s="62" t="s">
        <v>1479</v>
      </c>
      <c r="J113" s="62" t="s">
        <v>145</v>
      </c>
      <c r="K113" s="62" t="s">
        <v>146</v>
      </c>
      <c r="L113" s="62" t="s">
        <v>1476</v>
      </c>
      <c r="N113" s="62" t="s">
        <v>1478</v>
      </c>
      <c r="O113" s="62" t="s">
        <v>143</v>
      </c>
      <c r="P113" s="62" t="s">
        <v>1480</v>
      </c>
      <c r="Q113" s="62" t="s">
        <v>145</v>
      </c>
      <c r="R113" s="62" t="s">
        <v>146</v>
      </c>
      <c r="S113" s="62" t="s">
        <v>1481</v>
      </c>
      <c r="T113" s="62" t="s">
        <v>1482</v>
      </c>
      <c r="U113" s="62" t="s">
        <v>1483</v>
      </c>
      <c r="V113" s="62" t="s">
        <v>1484</v>
      </c>
      <c r="W113" s="62" t="s">
        <v>151</v>
      </c>
      <c r="X113" s="0" t="n">
        <v>823</v>
      </c>
      <c r="Y113" s="0" t="n">
        <v>30</v>
      </c>
      <c r="Z113" s="0" t="n">
        <v>4</v>
      </c>
      <c r="AA113" s="0" t="n">
        <v>0</v>
      </c>
      <c r="AB113" s="0" t="s">
        <v>152</v>
      </c>
      <c r="AC113" s="0" t="s">
        <v>152</v>
      </c>
      <c r="AD113" s="0" t="n">
        <v>31699</v>
      </c>
      <c r="AE113" s="0" t="n">
        <v>12500</v>
      </c>
      <c r="AF113" s="0" t="n">
        <v>539</v>
      </c>
      <c r="AG113" s="0" t="n">
        <v>3</v>
      </c>
      <c r="AH113" s="0" t="n">
        <v>3</v>
      </c>
      <c r="AI113" s="0" t="n">
        <v>2000</v>
      </c>
      <c r="AJ113" s="0" t="n">
        <v>0</v>
      </c>
      <c r="AM113" s="0" t="s">
        <v>1485</v>
      </c>
      <c r="AO113" s="0" t="s">
        <v>152</v>
      </c>
      <c r="AP113" s="0" t="s">
        <v>155</v>
      </c>
      <c r="AQ113" s="0" t="s">
        <v>156</v>
      </c>
      <c r="AR113" s="0" t="s">
        <v>869</v>
      </c>
      <c r="AT113" s="0" t="s">
        <v>1451</v>
      </c>
      <c r="AV113" s="0" t="s">
        <v>565</v>
      </c>
      <c r="AW113" s="0" t="s">
        <v>565</v>
      </c>
      <c r="AX113" s="0" t="s">
        <v>1486</v>
      </c>
      <c r="BA113" s="0" t="n">
        <v>28900</v>
      </c>
      <c r="BC113" s="0" t="n">
        <v>6962</v>
      </c>
    </row>
    <row r="114" customFormat="false" ht="13.2" hidden="false" customHeight="false" outlineLevel="0" collapsed="false">
      <c r="A114" s="62" t="s">
        <v>137</v>
      </c>
      <c r="B114" s="62" t="s">
        <v>1487</v>
      </c>
      <c r="C114" s="62" t="s">
        <v>1488</v>
      </c>
      <c r="D114" s="62" t="s">
        <v>1489</v>
      </c>
      <c r="F114" s="62" t="s">
        <v>1490</v>
      </c>
      <c r="G114" s="62" t="s">
        <v>142</v>
      </c>
      <c r="H114" s="62" t="s">
        <v>143</v>
      </c>
      <c r="I114" s="62" t="s">
        <v>1491</v>
      </c>
      <c r="J114" s="62" t="s">
        <v>145</v>
      </c>
      <c r="K114" s="62" t="s">
        <v>146</v>
      </c>
      <c r="L114" s="62" t="s">
        <v>1488</v>
      </c>
      <c r="N114" s="62" t="s">
        <v>1490</v>
      </c>
      <c r="O114" s="62" t="s">
        <v>143</v>
      </c>
      <c r="P114" s="62" t="s">
        <v>1492</v>
      </c>
      <c r="Q114" s="62" t="s">
        <v>145</v>
      </c>
      <c r="R114" s="62" t="s">
        <v>146</v>
      </c>
      <c r="S114" s="62" t="s">
        <v>1493</v>
      </c>
      <c r="T114" s="62" t="s">
        <v>1494</v>
      </c>
      <c r="U114" s="62" t="s">
        <v>1495</v>
      </c>
      <c r="V114" s="62" t="s">
        <v>1496</v>
      </c>
      <c r="W114" s="62" t="s">
        <v>151</v>
      </c>
      <c r="X114" s="0" t="n">
        <v>1500</v>
      </c>
      <c r="Y114" s="0" t="n">
        <v>50</v>
      </c>
      <c r="Z114" s="0" t="n">
        <v>4</v>
      </c>
      <c r="AA114" s="0" t="n">
        <v>220</v>
      </c>
      <c r="AB114" s="0" t="s">
        <v>402</v>
      </c>
      <c r="AC114" s="0" t="s">
        <v>402</v>
      </c>
      <c r="AD114" s="0" t="n">
        <v>84000</v>
      </c>
      <c r="AE114" s="0" t="n">
        <v>110000</v>
      </c>
      <c r="AF114" s="0" t="n">
        <v>1600</v>
      </c>
      <c r="AG114" s="0" t="n">
        <v>8</v>
      </c>
      <c r="AH114" s="0" t="n">
        <v>3</v>
      </c>
      <c r="AI114" s="0" t="n">
        <v>1250</v>
      </c>
      <c r="AJ114" s="0" t="n">
        <v>2500</v>
      </c>
      <c r="AM114" s="0" t="s">
        <v>1497</v>
      </c>
      <c r="AO114" s="0" t="s">
        <v>152</v>
      </c>
      <c r="AP114" s="0" t="s">
        <v>155</v>
      </c>
      <c r="AQ114" s="0" t="s">
        <v>198</v>
      </c>
      <c r="AR114" s="0" t="s">
        <v>1498</v>
      </c>
      <c r="AT114" s="0" t="s">
        <v>1499</v>
      </c>
      <c r="AV114" s="0" t="s">
        <v>1026</v>
      </c>
      <c r="AW114" s="0" t="s">
        <v>1026</v>
      </c>
      <c r="AX114" s="0" t="s">
        <v>160</v>
      </c>
      <c r="BA114" s="0" t="n">
        <v>63700</v>
      </c>
      <c r="BC114" s="0" t="n">
        <v>30464</v>
      </c>
    </row>
    <row r="115" customFormat="false" ht="13.2" hidden="false" customHeight="false" outlineLevel="0" collapsed="false">
      <c r="A115" s="62" t="s">
        <v>137</v>
      </c>
      <c r="B115" s="62" t="s">
        <v>1500</v>
      </c>
      <c r="C115" s="62" t="s">
        <v>1501</v>
      </c>
      <c r="D115" s="62" t="s">
        <v>1502</v>
      </c>
      <c r="F115" s="62" t="s">
        <v>1503</v>
      </c>
      <c r="G115" s="62" t="s">
        <v>815</v>
      </c>
      <c r="H115" s="62" t="s">
        <v>816</v>
      </c>
      <c r="I115" s="62" t="s">
        <v>1504</v>
      </c>
      <c r="J115" s="62" t="s">
        <v>145</v>
      </c>
      <c r="K115" s="62" t="s">
        <v>146</v>
      </c>
      <c r="L115" s="62" t="s">
        <v>1505</v>
      </c>
      <c r="N115" s="62" t="s">
        <v>1503</v>
      </c>
      <c r="O115" s="62" t="s">
        <v>816</v>
      </c>
      <c r="P115" s="62" t="s">
        <v>1506</v>
      </c>
      <c r="Q115" s="62" t="s">
        <v>145</v>
      </c>
      <c r="R115" s="62" t="s">
        <v>146</v>
      </c>
      <c r="S115" s="62" t="s">
        <v>1507</v>
      </c>
      <c r="T115" s="62" t="s">
        <v>1508</v>
      </c>
      <c r="U115" s="62" t="s">
        <v>1509</v>
      </c>
      <c r="V115" s="62" t="s">
        <v>1510</v>
      </c>
      <c r="W115" s="62" t="s">
        <v>151</v>
      </c>
      <c r="X115" s="0" t="n">
        <v>458</v>
      </c>
      <c r="Y115" s="0" t="n">
        <v>0</v>
      </c>
      <c r="Z115" s="0" t="n">
        <v>5</v>
      </c>
      <c r="AA115" s="0" t="n">
        <v>350</v>
      </c>
      <c r="AB115" s="0" t="s">
        <v>152</v>
      </c>
      <c r="AC115" s="0" t="s">
        <v>152</v>
      </c>
      <c r="AD115" s="0" t="n">
        <v>30000</v>
      </c>
      <c r="AE115" s="0" t="n">
        <v>8100</v>
      </c>
      <c r="AF115" s="0" t="n">
        <v>200</v>
      </c>
      <c r="AG115" s="0" t="n">
        <v>3</v>
      </c>
      <c r="AH115" s="0" t="n">
        <v>3</v>
      </c>
      <c r="AI115" s="0" t="n">
        <v>1425</v>
      </c>
      <c r="AJ115" s="0" t="n">
        <v>0</v>
      </c>
      <c r="AM115" s="0" t="s">
        <v>1511</v>
      </c>
      <c r="AO115" s="0" t="s">
        <v>402</v>
      </c>
      <c r="AP115" s="0" t="s">
        <v>155</v>
      </c>
      <c r="AQ115" s="0" t="s">
        <v>156</v>
      </c>
      <c r="AR115" s="0" t="s">
        <v>1512</v>
      </c>
      <c r="AT115" s="0" t="s">
        <v>1513</v>
      </c>
      <c r="AU115" s="0" t="s">
        <v>1514</v>
      </c>
      <c r="AV115" s="0" t="s">
        <v>1515</v>
      </c>
      <c r="AW115" s="0" t="s">
        <v>1515</v>
      </c>
      <c r="AX115" s="0" t="s">
        <v>160</v>
      </c>
      <c r="AZ115" s="0" t="s">
        <v>1516</v>
      </c>
      <c r="BA115" s="0" t="n">
        <v>44500</v>
      </c>
      <c r="BC115" s="0" t="n">
        <v>36937</v>
      </c>
    </row>
    <row r="116" customFormat="false" ht="13.2" hidden="false" customHeight="false" outlineLevel="0" collapsed="false">
      <c r="A116" s="62" t="s">
        <v>137</v>
      </c>
      <c r="B116" s="62" t="s">
        <v>1517</v>
      </c>
      <c r="C116" s="62" t="s">
        <v>1518</v>
      </c>
      <c r="F116" s="62" t="s">
        <v>1519</v>
      </c>
      <c r="G116" s="62" t="s">
        <v>286</v>
      </c>
      <c r="H116" s="62" t="s">
        <v>287</v>
      </c>
      <c r="I116" s="62" t="s">
        <v>1520</v>
      </c>
      <c r="J116" s="62" t="s">
        <v>145</v>
      </c>
      <c r="K116" s="62" t="s">
        <v>146</v>
      </c>
      <c r="L116" s="62" t="s">
        <v>1518</v>
      </c>
      <c r="N116" s="62" t="s">
        <v>1519</v>
      </c>
      <c r="O116" s="62" t="s">
        <v>287</v>
      </c>
      <c r="P116" s="62" t="s">
        <v>1520</v>
      </c>
      <c r="Q116" s="62" t="s">
        <v>145</v>
      </c>
      <c r="R116" s="62" t="s">
        <v>146</v>
      </c>
      <c r="S116" s="62" t="s">
        <v>1521</v>
      </c>
      <c r="T116" s="62" t="s">
        <v>1522</v>
      </c>
      <c r="U116" s="62" t="s">
        <v>1523</v>
      </c>
      <c r="W116" s="62" t="s">
        <v>151</v>
      </c>
      <c r="X116" s="0" t="n">
        <v>0</v>
      </c>
      <c r="Y116" s="0" t="n">
        <v>0</v>
      </c>
      <c r="Z116" s="0" t="n">
        <v>5</v>
      </c>
      <c r="AA116" s="0" t="n">
        <v>0</v>
      </c>
      <c r="AB116" s="0" t="s">
        <v>152</v>
      </c>
      <c r="AC116" s="0" t="s">
        <v>152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O116" s="0" t="s">
        <v>152</v>
      </c>
      <c r="AP116" s="0" t="s">
        <v>155</v>
      </c>
      <c r="AQ116" s="0" t="s">
        <v>198</v>
      </c>
      <c r="AR116" s="0" t="s">
        <v>1524</v>
      </c>
      <c r="AT116" s="0" t="s">
        <v>1525</v>
      </c>
      <c r="AV116" s="0" t="s">
        <v>292</v>
      </c>
      <c r="AW116" s="0" t="s">
        <v>292</v>
      </c>
      <c r="AX116" s="0" t="s">
        <v>160</v>
      </c>
      <c r="BA116" s="0" t="n">
        <v>103800</v>
      </c>
      <c r="BC116" s="0" t="n">
        <v>14376</v>
      </c>
    </row>
    <row r="117" customFormat="false" ht="13.2" hidden="false" customHeight="false" outlineLevel="0" collapsed="false">
      <c r="A117" s="62" t="s">
        <v>137</v>
      </c>
      <c r="B117" s="62" t="s">
        <v>1526</v>
      </c>
      <c r="C117" s="62" t="s">
        <v>1527</v>
      </c>
      <c r="F117" s="62" t="s">
        <v>372</v>
      </c>
      <c r="G117" s="62" t="s">
        <v>373</v>
      </c>
      <c r="H117" s="62" t="s">
        <v>374</v>
      </c>
      <c r="I117" s="62" t="s">
        <v>1528</v>
      </c>
      <c r="J117" s="62" t="s">
        <v>145</v>
      </c>
      <c r="K117" s="62" t="s">
        <v>146</v>
      </c>
      <c r="L117" s="62" t="s">
        <v>1527</v>
      </c>
      <c r="N117" s="62" t="s">
        <v>372</v>
      </c>
      <c r="O117" s="62" t="s">
        <v>374</v>
      </c>
      <c r="P117" s="62" t="s">
        <v>1528</v>
      </c>
      <c r="Q117" s="62" t="s">
        <v>145</v>
      </c>
      <c r="R117" s="62" t="s">
        <v>146</v>
      </c>
      <c r="S117" s="62" t="s">
        <v>1529</v>
      </c>
      <c r="T117" s="62" t="s">
        <v>1530</v>
      </c>
      <c r="U117" s="62" t="s">
        <v>1531</v>
      </c>
      <c r="W117" s="62" t="s">
        <v>151</v>
      </c>
      <c r="X117" s="0" t="n">
        <v>0</v>
      </c>
      <c r="Y117" s="0" t="n">
        <v>0</v>
      </c>
      <c r="Z117" s="0" t="n">
        <v>5</v>
      </c>
      <c r="AA117" s="0" t="n">
        <v>0</v>
      </c>
      <c r="AB117" s="0" t="s">
        <v>152</v>
      </c>
      <c r="AC117" s="0" t="s">
        <v>402</v>
      </c>
      <c r="AD117" s="0" t="n">
        <v>0</v>
      </c>
      <c r="AE117" s="0" t="n">
        <v>0</v>
      </c>
      <c r="AF117" s="0" t="n">
        <v>0</v>
      </c>
      <c r="AG117" s="0" t="n">
        <v>1</v>
      </c>
      <c r="AH117" s="0" t="n">
        <v>1</v>
      </c>
      <c r="AI117" s="0" t="n">
        <v>0</v>
      </c>
      <c r="AJ117" s="0" t="n">
        <v>0</v>
      </c>
      <c r="AM117" s="0" t="s">
        <v>1532</v>
      </c>
      <c r="AO117" s="0" t="s">
        <v>152</v>
      </c>
      <c r="AP117" s="0" t="s">
        <v>1533</v>
      </c>
      <c r="AQ117" s="0" t="s">
        <v>156</v>
      </c>
      <c r="AR117" s="0" t="s">
        <v>1534</v>
      </c>
      <c r="AT117" s="0" t="s">
        <v>1535</v>
      </c>
      <c r="AV117" s="0" t="s">
        <v>1129</v>
      </c>
      <c r="AW117" s="0" t="s">
        <v>1130</v>
      </c>
      <c r="AX117" s="0" t="s">
        <v>160</v>
      </c>
      <c r="BA117" s="0" t="n">
        <v>297900</v>
      </c>
      <c r="BC117" s="0" t="n">
        <v>13801</v>
      </c>
    </row>
    <row r="118" customFormat="false" ht="13.2" hidden="false" customHeight="false" outlineLevel="0" collapsed="false">
      <c r="A118" s="62" t="s">
        <v>137</v>
      </c>
      <c r="B118" s="62" t="s">
        <v>1536</v>
      </c>
      <c r="C118" s="62" t="s">
        <v>1537</v>
      </c>
      <c r="F118" s="62" t="s">
        <v>1538</v>
      </c>
      <c r="G118" s="62" t="s">
        <v>296</v>
      </c>
      <c r="H118" s="62" t="s">
        <v>297</v>
      </c>
      <c r="I118" s="62" t="s">
        <v>1539</v>
      </c>
      <c r="J118" s="62" t="s">
        <v>145</v>
      </c>
      <c r="K118" s="62" t="s">
        <v>146</v>
      </c>
      <c r="L118" s="62" t="s">
        <v>1537</v>
      </c>
      <c r="N118" s="62" t="s">
        <v>1538</v>
      </c>
      <c r="O118" s="62" t="s">
        <v>297</v>
      </c>
      <c r="P118" s="62" t="s">
        <v>1539</v>
      </c>
      <c r="Q118" s="62" t="s">
        <v>145</v>
      </c>
      <c r="R118" s="62" t="s">
        <v>146</v>
      </c>
      <c r="S118" s="62" t="s">
        <v>1540</v>
      </c>
      <c r="T118" s="62" t="s">
        <v>1540</v>
      </c>
      <c r="U118" s="62" t="s">
        <v>1541</v>
      </c>
      <c r="W118" s="62" t="s">
        <v>151</v>
      </c>
      <c r="X118" s="0" t="n">
        <v>20</v>
      </c>
      <c r="Y118" s="0" t="n">
        <v>0</v>
      </c>
      <c r="Z118" s="0" t="n">
        <v>5</v>
      </c>
      <c r="AA118" s="0" t="n">
        <v>0</v>
      </c>
      <c r="AB118" s="0" t="s">
        <v>152</v>
      </c>
      <c r="AC118" s="0" t="s">
        <v>152</v>
      </c>
      <c r="AD118" s="0" t="n">
        <v>0</v>
      </c>
      <c r="AE118" s="0" t="n">
        <v>0</v>
      </c>
      <c r="AF118" s="0" t="n">
        <v>0</v>
      </c>
      <c r="AG118" s="0" t="n">
        <v>1</v>
      </c>
      <c r="AH118" s="0" t="n">
        <v>0</v>
      </c>
      <c r="AI118" s="0" t="n">
        <v>0</v>
      </c>
      <c r="AJ118" s="0" t="n">
        <v>0</v>
      </c>
      <c r="AO118" s="0" t="s">
        <v>152</v>
      </c>
      <c r="AP118" s="0" t="s">
        <v>155</v>
      </c>
      <c r="AQ118" s="0" t="s">
        <v>198</v>
      </c>
      <c r="AR118" s="0" t="s">
        <v>1542</v>
      </c>
      <c r="AT118" s="0" t="s">
        <v>1543</v>
      </c>
      <c r="AV118" s="0" t="s">
        <v>172</v>
      </c>
      <c r="AW118" s="0" t="s">
        <v>172</v>
      </c>
      <c r="AX118" s="0" t="s">
        <v>160</v>
      </c>
      <c r="BA118" s="0" t="n">
        <v>313500</v>
      </c>
      <c r="BC118" s="0" t="n">
        <v>71486</v>
      </c>
    </row>
    <row r="119" customFormat="false" ht="13.2" hidden="false" customHeight="false" outlineLevel="0" collapsed="false">
      <c r="A119" s="62" t="s">
        <v>137</v>
      </c>
      <c r="B119" s="62" t="s">
        <v>1544</v>
      </c>
      <c r="C119" s="62" t="s">
        <v>1545</v>
      </c>
      <c r="F119" s="62" t="s">
        <v>605</v>
      </c>
      <c r="G119" s="62" t="s">
        <v>164</v>
      </c>
      <c r="H119" s="62" t="s">
        <v>165</v>
      </c>
      <c r="I119" s="62" t="s">
        <v>1546</v>
      </c>
      <c r="J119" s="62" t="s">
        <v>145</v>
      </c>
      <c r="K119" s="62" t="s">
        <v>146</v>
      </c>
      <c r="L119" s="62" t="s">
        <v>1545</v>
      </c>
      <c r="N119" s="62" t="s">
        <v>605</v>
      </c>
      <c r="O119" s="62" t="s">
        <v>165</v>
      </c>
      <c r="P119" s="62" t="s">
        <v>1546</v>
      </c>
      <c r="Q119" s="62" t="s">
        <v>145</v>
      </c>
      <c r="R119" s="62" t="s">
        <v>146</v>
      </c>
      <c r="S119" s="62" t="s">
        <v>1547</v>
      </c>
      <c r="T119" s="62" t="s">
        <v>1548</v>
      </c>
      <c r="U119" s="62" t="s">
        <v>1549</v>
      </c>
      <c r="W119" s="62" t="s">
        <v>151</v>
      </c>
      <c r="X119" s="0" t="n">
        <v>0</v>
      </c>
      <c r="Y119" s="0" t="n">
        <v>0</v>
      </c>
      <c r="Z119" s="0" t="n">
        <v>5</v>
      </c>
      <c r="AA119" s="0" t="n">
        <v>0</v>
      </c>
      <c r="AB119" s="0" t="s">
        <v>152</v>
      </c>
      <c r="AC119" s="0" t="s">
        <v>152</v>
      </c>
      <c r="AD119" s="0" t="n">
        <v>0</v>
      </c>
      <c r="AE119" s="0" t="n">
        <v>0</v>
      </c>
      <c r="AF119" s="0" t="n">
        <v>0</v>
      </c>
      <c r="AG119" s="0" t="n">
        <v>1</v>
      </c>
      <c r="AH119" s="0" t="n">
        <v>0</v>
      </c>
      <c r="AI119" s="0" t="n">
        <v>0</v>
      </c>
      <c r="AJ119" s="0" t="n">
        <v>0</v>
      </c>
      <c r="AM119" s="0" t="s">
        <v>1550</v>
      </c>
      <c r="AN119" s="0" t="s">
        <v>1551</v>
      </c>
      <c r="AO119" s="0" t="s">
        <v>152</v>
      </c>
      <c r="AP119" s="0" t="s">
        <v>155</v>
      </c>
      <c r="AQ119" s="0" t="s">
        <v>156</v>
      </c>
      <c r="AR119" s="0" t="s">
        <v>669</v>
      </c>
      <c r="AT119" s="0" t="s">
        <v>1552</v>
      </c>
      <c r="AV119" s="0" t="s">
        <v>172</v>
      </c>
      <c r="AW119" s="0" t="s">
        <v>172</v>
      </c>
      <c r="AX119" s="0" t="s">
        <v>160</v>
      </c>
      <c r="BA119" s="0" t="n">
        <v>25900</v>
      </c>
      <c r="BC119" s="0" t="n">
        <v>12735</v>
      </c>
    </row>
    <row r="120" customFormat="false" ht="13.2" hidden="false" customHeight="false" outlineLevel="0" collapsed="false">
      <c r="A120" s="62" t="s">
        <v>137</v>
      </c>
      <c r="B120" s="62" t="s">
        <v>1553</v>
      </c>
      <c r="C120" s="62" t="s">
        <v>1554</v>
      </c>
      <c r="F120" s="62" t="s">
        <v>1555</v>
      </c>
      <c r="G120" s="62" t="s">
        <v>286</v>
      </c>
      <c r="H120" s="62" t="s">
        <v>287</v>
      </c>
      <c r="I120" s="62" t="s">
        <v>1556</v>
      </c>
      <c r="J120" s="62" t="s">
        <v>145</v>
      </c>
      <c r="K120" s="62" t="s">
        <v>146</v>
      </c>
      <c r="L120" s="62" t="s">
        <v>1554</v>
      </c>
      <c r="N120" s="62" t="s">
        <v>1555</v>
      </c>
      <c r="O120" s="62" t="s">
        <v>287</v>
      </c>
      <c r="P120" s="62" t="s">
        <v>1556</v>
      </c>
      <c r="Q120" s="62" t="s">
        <v>145</v>
      </c>
      <c r="R120" s="62" t="s">
        <v>146</v>
      </c>
      <c r="S120" s="62" t="s">
        <v>1557</v>
      </c>
      <c r="W120" s="62" t="s">
        <v>151</v>
      </c>
      <c r="X120" s="0" t="n">
        <v>0</v>
      </c>
      <c r="Y120" s="0" t="n">
        <v>1</v>
      </c>
      <c r="Z120" s="0" t="n">
        <v>5</v>
      </c>
      <c r="AA120" s="0" t="n">
        <v>0</v>
      </c>
      <c r="AB120" s="0" t="s">
        <v>152</v>
      </c>
      <c r="AC120" s="0" t="s">
        <v>152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M120" s="0" t="s">
        <v>1558</v>
      </c>
      <c r="AO120" s="0" t="s">
        <v>152</v>
      </c>
      <c r="AP120" s="0" t="s">
        <v>155</v>
      </c>
      <c r="AQ120" s="0" t="s">
        <v>156</v>
      </c>
      <c r="AR120" s="0" t="s">
        <v>1559</v>
      </c>
      <c r="AT120" s="0" t="s">
        <v>1560</v>
      </c>
      <c r="AV120" s="0" t="s">
        <v>172</v>
      </c>
      <c r="AW120" s="0" t="s">
        <v>172</v>
      </c>
      <c r="AX120" s="0" t="s">
        <v>160</v>
      </c>
      <c r="BA120" s="0" t="n">
        <v>104600</v>
      </c>
      <c r="BC120" s="0" t="n">
        <v>71499</v>
      </c>
    </row>
    <row r="121" customFormat="false" ht="13.2" hidden="false" customHeight="false" outlineLevel="0" collapsed="false">
      <c r="A121" s="62" t="s">
        <v>137</v>
      </c>
      <c r="B121" s="62" t="s">
        <v>1561</v>
      </c>
      <c r="C121" s="62" t="s">
        <v>1562</v>
      </c>
      <c r="F121" s="62" t="s">
        <v>1563</v>
      </c>
      <c r="G121" s="62" t="s">
        <v>286</v>
      </c>
      <c r="H121" s="62" t="s">
        <v>287</v>
      </c>
      <c r="I121" s="62" t="s">
        <v>1564</v>
      </c>
      <c r="J121" s="62" t="s">
        <v>145</v>
      </c>
      <c r="K121" s="62" t="s">
        <v>146</v>
      </c>
      <c r="L121" s="62" t="s">
        <v>1562</v>
      </c>
      <c r="N121" s="62" t="s">
        <v>1563</v>
      </c>
      <c r="O121" s="62" t="s">
        <v>287</v>
      </c>
      <c r="P121" s="62" t="s">
        <v>1564</v>
      </c>
      <c r="Q121" s="62" t="s">
        <v>145</v>
      </c>
      <c r="R121" s="62" t="s">
        <v>146</v>
      </c>
      <c r="S121" s="62" t="s">
        <v>1565</v>
      </c>
      <c r="T121" s="62" t="s">
        <v>1566</v>
      </c>
      <c r="U121" s="62" t="s">
        <v>1567</v>
      </c>
      <c r="W121" s="62" t="s">
        <v>151</v>
      </c>
      <c r="X121" s="0" t="n">
        <v>0</v>
      </c>
      <c r="Y121" s="0" t="n">
        <v>2</v>
      </c>
      <c r="Z121" s="0" t="n">
        <v>5</v>
      </c>
      <c r="AA121" s="0" t="n">
        <v>0</v>
      </c>
      <c r="AB121" s="0" t="s">
        <v>152</v>
      </c>
      <c r="AC121" s="0" t="s">
        <v>152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O121" s="0" t="s">
        <v>152</v>
      </c>
      <c r="AP121" s="0" t="s">
        <v>155</v>
      </c>
      <c r="AQ121" s="0" t="s">
        <v>156</v>
      </c>
      <c r="AR121" s="0" t="s">
        <v>1568</v>
      </c>
      <c r="AT121" s="0" t="s">
        <v>1569</v>
      </c>
      <c r="AV121" s="0" t="s">
        <v>172</v>
      </c>
      <c r="AW121" s="0" t="s">
        <v>172</v>
      </c>
      <c r="AX121" s="0" t="s">
        <v>160</v>
      </c>
      <c r="BA121" s="0" t="n">
        <v>515500</v>
      </c>
      <c r="BC121" s="0" t="n">
        <v>57186</v>
      </c>
    </row>
    <row r="122" customFormat="false" ht="13.2" hidden="false" customHeight="false" outlineLevel="0" collapsed="false">
      <c r="A122" s="62" t="s">
        <v>137</v>
      </c>
      <c r="B122" s="62" t="s">
        <v>1570</v>
      </c>
      <c r="C122" s="62" t="s">
        <v>1571</v>
      </c>
      <c r="F122" s="62" t="s">
        <v>1572</v>
      </c>
      <c r="G122" s="62" t="s">
        <v>286</v>
      </c>
      <c r="H122" s="62" t="s">
        <v>287</v>
      </c>
      <c r="I122" s="62" t="s">
        <v>1573</v>
      </c>
      <c r="J122" s="62" t="s">
        <v>145</v>
      </c>
      <c r="K122" s="62" t="s">
        <v>146</v>
      </c>
      <c r="L122" s="62" t="s">
        <v>1574</v>
      </c>
      <c r="N122" s="62" t="s">
        <v>1572</v>
      </c>
      <c r="O122" s="62" t="s">
        <v>287</v>
      </c>
      <c r="P122" s="62" t="s">
        <v>1575</v>
      </c>
      <c r="Q122" s="62" t="s">
        <v>145</v>
      </c>
      <c r="R122" s="62" t="s">
        <v>146</v>
      </c>
      <c r="S122" s="62" t="s">
        <v>1576</v>
      </c>
      <c r="T122" s="62" t="s">
        <v>1577</v>
      </c>
      <c r="U122" s="62" t="s">
        <v>1578</v>
      </c>
      <c r="W122" s="62" t="s">
        <v>151</v>
      </c>
      <c r="X122" s="0" t="n">
        <v>0</v>
      </c>
      <c r="Y122" s="0" t="n">
        <v>8</v>
      </c>
      <c r="Z122" s="0" t="n">
        <v>5</v>
      </c>
      <c r="AA122" s="0" t="n">
        <v>0</v>
      </c>
      <c r="AB122" s="0" t="s">
        <v>152</v>
      </c>
      <c r="AC122" s="0" t="s">
        <v>152</v>
      </c>
      <c r="AD122" s="0" t="n">
        <v>0</v>
      </c>
      <c r="AE122" s="0" t="n">
        <v>0</v>
      </c>
      <c r="AF122" s="0" t="n">
        <v>0</v>
      </c>
      <c r="AG122" s="0" t="n">
        <v>1</v>
      </c>
      <c r="AH122" s="0" t="n">
        <v>0</v>
      </c>
      <c r="AI122" s="0" t="n">
        <v>0</v>
      </c>
      <c r="AJ122" s="0" t="n">
        <v>0</v>
      </c>
      <c r="AO122" s="0" t="s">
        <v>152</v>
      </c>
      <c r="AP122" s="0" t="s">
        <v>155</v>
      </c>
      <c r="AQ122" s="0" t="s">
        <v>198</v>
      </c>
      <c r="AR122" s="0" t="s">
        <v>1579</v>
      </c>
      <c r="AT122" s="0" t="s">
        <v>1580</v>
      </c>
      <c r="AV122" s="0" t="s">
        <v>1581</v>
      </c>
      <c r="AW122" s="0" t="s">
        <v>1581</v>
      </c>
      <c r="AX122" s="0" t="s">
        <v>160</v>
      </c>
      <c r="BA122" s="0" t="n">
        <v>113500</v>
      </c>
      <c r="BC122" s="0" t="n">
        <v>14152</v>
      </c>
    </row>
    <row r="123" customFormat="false" ht="13.2" hidden="false" customHeight="false" outlineLevel="0" collapsed="false">
      <c r="A123" s="62" t="s">
        <v>137</v>
      </c>
      <c r="B123" s="62" t="s">
        <v>1582</v>
      </c>
      <c r="C123" s="62" t="s">
        <v>1583</v>
      </c>
      <c r="F123" s="62" t="s">
        <v>1584</v>
      </c>
      <c r="G123" s="62" t="s">
        <v>392</v>
      </c>
      <c r="H123" s="62" t="s">
        <v>393</v>
      </c>
      <c r="I123" s="62" t="s">
        <v>1585</v>
      </c>
      <c r="J123" s="62" t="s">
        <v>145</v>
      </c>
      <c r="K123" s="62" t="s">
        <v>146</v>
      </c>
      <c r="L123" s="62" t="s">
        <v>1583</v>
      </c>
      <c r="N123" s="62" t="s">
        <v>1584</v>
      </c>
      <c r="O123" s="62" t="s">
        <v>393</v>
      </c>
      <c r="P123" s="62" t="s">
        <v>1585</v>
      </c>
      <c r="Q123" s="62" t="s">
        <v>145</v>
      </c>
      <c r="R123" s="62" t="s">
        <v>146</v>
      </c>
      <c r="S123" s="62" t="s">
        <v>1586</v>
      </c>
      <c r="T123" s="62" t="s">
        <v>1587</v>
      </c>
      <c r="U123" s="62" t="s">
        <v>1588</v>
      </c>
      <c r="V123" s="62" t="s">
        <v>1589</v>
      </c>
      <c r="W123" s="62" t="s">
        <v>151</v>
      </c>
      <c r="X123" s="0" t="n">
        <v>200</v>
      </c>
      <c r="Y123" s="0" t="n">
        <v>8</v>
      </c>
      <c r="Z123" s="0" t="n">
        <v>5</v>
      </c>
      <c r="AA123" s="0" t="n">
        <v>160</v>
      </c>
      <c r="AB123" s="0" t="s">
        <v>152</v>
      </c>
      <c r="AC123" s="0" t="s">
        <v>152</v>
      </c>
      <c r="AD123" s="0" t="n">
        <v>7392</v>
      </c>
      <c r="AE123" s="0" t="n">
        <v>0</v>
      </c>
      <c r="AF123" s="0" t="n">
        <v>0</v>
      </c>
      <c r="AG123" s="0" t="n">
        <v>1</v>
      </c>
      <c r="AH123" s="0" t="n">
        <v>1</v>
      </c>
      <c r="AI123" s="0" t="n">
        <v>642</v>
      </c>
      <c r="AJ123" s="0" t="n">
        <v>200</v>
      </c>
      <c r="AM123" s="0" t="s">
        <v>1590</v>
      </c>
      <c r="AN123" s="0" t="s">
        <v>1591</v>
      </c>
      <c r="AO123" s="0" t="s">
        <v>402</v>
      </c>
      <c r="AP123" s="0" t="s">
        <v>155</v>
      </c>
      <c r="AQ123" s="0" t="s">
        <v>156</v>
      </c>
      <c r="AR123" s="0" t="s">
        <v>354</v>
      </c>
      <c r="AT123" s="0" t="s">
        <v>1592</v>
      </c>
      <c r="AV123" s="0" t="s">
        <v>172</v>
      </c>
      <c r="AW123" s="0" t="s">
        <v>172</v>
      </c>
      <c r="AX123" s="0" t="s">
        <v>160</v>
      </c>
      <c r="AZ123" s="0" t="s">
        <v>1339</v>
      </c>
      <c r="BA123" s="0" t="n">
        <v>7200</v>
      </c>
      <c r="BC123" s="0" t="n">
        <v>52664</v>
      </c>
    </row>
    <row r="124" customFormat="false" ht="13.2" hidden="false" customHeight="false" outlineLevel="0" collapsed="false">
      <c r="A124" s="62" t="s">
        <v>137</v>
      </c>
      <c r="B124" s="62" t="s">
        <v>1593</v>
      </c>
      <c r="C124" s="62" t="s">
        <v>1594</v>
      </c>
      <c r="D124" s="62" t="s">
        <v>1595</v>
      </c>
      <c r="F124" s="62" t="s">
        <v>1596</v>
      </c>
      <c r="G124" s="62" t="s">
        <v>912</v>
      </c>
      <c r="H124" s="62" t="s">
        <v>913</v>
      </c>
      <c r="I124" s="62" t="s">
        <v>1597</v>
      </c>
      <c r="J124" s="62" t="s">
        <v>145</v>
      </c>
      <c r="K124" s="62" t="s">
        <v>146</v>
      </c>
      <c r="L124" s="62" t="s">
        <v>1594</v>
      </c>
      <c r="N124" s="62" t="s">
        <v>1596</v>
      </c>
      <c r="O124" s="62" t="s">
        <v>913</v>
      </c>
      <c r="P124" s="62" t="s">
        <v>1598</v>
      </c>
      <c r="Q124" s="62" t="s">
        <v>145</v>
      </c>
      <c r="R124" s="62" t="s">
        <v>146</v>
      </c>
      <c r="S124" s="62" t="s">
        <v>1599</v>
      </c>
      <c r="T124" s="62" t="s">
        <v>1600</v>
      </c>
      <c r="U124" s="62" t="s">
        <v>1601</v>
      </c>
      <c r="V124" s="62" t="s">
        <v>1602</v>
      </c>
      <c r="W124" s="62" t="s">
        <v>151</v>
      </c>
      <c r="X124" s="0" t="n">
        <v>535</v>
      </c>
      <c r="Y124" s="0" t="n">
        <v>10</v>
      </c>
      <c r="Z124" s="0" t="n">
        <v>5</v>
      </c>
      <c r="AA124" s="0" t="n">
        <v>500</v>
      </c>
      <c r="AB124" s="0" t="s">
        <v>152</v>
      </c>
      <c r="AC124" s="0" t="s">
        <v>402</v>
      </c>
      <c r="AD124" s="0" t="n">
        <v>37000</v>
      </c>
      <c r="AE124" s="0" t="n">
        <v>1860</v>
      </c>
      <c r="AF124" s="0" t="n">
        <v>97</v>
      </c>
      <c r="AG124" s="0" t="n">
        <v>1</v>
      </c>
      <c r="AH124" s="0" t="n">
        <v>1</v>
      </c>
      <c r="AI124" s="0" t="n">
        <v>450</v>
      </c>
      <c r="AJ124" s="0" t="n">
        <v>350</v>
      </c>
      <c r="AM124" s="0" t="s">
        <v>1603</v>
      </c>
      <c r="AN124" s="0" t="s">
        <v>1604</v>
      </c>
      <c r="AO124" s="0" t="s">
        <v>402</v>
      </c>
      <c r="AP124" s="0" t="s">
        <v>155</v>
      </c>
      <c r="AQ124" s="0" t="s">
        <v>156</v>
      </c>
      <c r="AR124" s="0" t="s">
        <v>1605</v>
      </c>
      <c r="AT124" s="0" t="s">
        <v>1606</v>
      </c>
      <c r="AV124" s="0" t="s">
        <v>172</v>
      </c>
      <c r="AW124" s="0" t="s">
        <v>172</v>
      </c>
      <c r="AX124" s="0" t="s">
        <v>160</v>
      </c>
      <c r="AZ124" s="0" t="s">
        <v>1607</v>
      </c>
      <c r="BA124" s="0" t="n">
        <v>27500</v>
      </c>
      <c r="BC124" s="0" t="n">
        <v>56285</v>
      </c>
    </row>
    <row r="125" customFormat="false" ht="13.2" hidden="false" customHeight="false" outlineLevel="0" collapsed="false">
      <c r="A125" s="62" t="s">
        <v>137</v>
      </c>
      <c r="B125" s="62" t="s">
        <v>1608</v>
      </c>
      <c r="C125" s="62" t="s">
        <v>1609</v>
      </c>
      <c r="F125" s="62" t="s">
        <v>372</v>
      </c>
      <c r="G125" s="62" t="s">
        <v>373</v>
      </c>
      <c r="H125" s="62" t="s">
        <v>374</v>
      </c>
      <c r="I125" s="62" t="s">
        <v>1610</v>
      </c>
      <c r="J125" s="62" t="s">
        <v>145</v>
      </c>
      <c r="K125" s="62" t="s">
        <v>146</v>
      </c>
      <c r="L125" s="62" t="s">
        <v>1609</v>
      </c>
      <c r="N125" s="62" t="s">
        <v>372</v>
      </c>
      <c r="O125" s="62" t="s">
        <v>374</v>
      </c>
      <c r="P125" s="62" t="s">
        <v>1610</v>
      </c>
      <c r="Q125" s="62" t="s">
        <v>145</v>
      </c>
      <c r="R125" s="62" t="s">
        <v>146</v>
      </c>
      <c r="S125" s="62" t="s">
        <v>1611</v>
      </c>
      <c r="T125" s="62" t="s">
        <v>1612</v>
      </c>
      <c r="U125" s="62" t="s">
        <v>1613</v>
      </c>
      <c r="V125" s="62" t="s">
        <v>1614</v>
      </c>
      <c r="W125" s="62" t="s">
        <v>151</v>
      </c>
      <c r="X125" s="0" t="n">
        <v>190</v>
      </c>
      <c r="Y125" s="0" t="n">
        <v>11</v>
      </c>
      <c r="Z125" s="0" t="n">
        <v>5</v>
      </c>
      <c r="AA125" s="0" t="n">
        <v>0</v>
      </c>
      <c r="AB125" s="0" t="s">
        <v>152</v>
      </c>
      <c r="AC125" s="0" t="s">
        <v>152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M125" s="0" t="s">
        <v>1615</v>
      </c>
      <c r="AO125" s="0" t="s">
        <v>152</v>
      </c>
      <c r="AP125" s="0" t="s">
        <v>215</v>
      </c>
      <c r="AZ125" s="0" t="s">
        <v>1616</v>
      </c>
      <c r="BA125" s="0" t="n">
        <v>532900</v>
      </c>
    </row>
    <row r="126" customFormat="false" ht="13.2" hidden="false" customHeight="false" outlineLevel="0" collapsed="false">
      <c r="A126" s="62" t="s">
        <v>137</v>
      </c>
      <c r="B126" s="62" t="s">
        <v>1617</v>
      </c>
      <c r="C126" s="62" t="s">
        <v>1618</v>
      </c>
      <c r="F126" s="62" t="s">
        <v>1619</v>
      </c>
      <c r="G126" s="62" t="s">
        <v>1265</v>
      </c>
      <c r="H126" s="62" t="s">
        <v>1266</v>
      </c>
      <c r="I126" s="62" t="s">
        <v>1620</v>
      </c>
      <c r="J126" s="62" t="s">
        <v>145</v>
      </c>
      <c r="K126" s="62" t="s">
        <v>146</v>
      </c>
      <c r="L126" s="62" t="s">
        <v>1618</v>
      </c>
      <c r="N126" s="62" t="s">
        <v>1619</v>
      </c>
      <c r="O126" s="62" t="s">
        <v>1266</v>
      </c>
      <c r="P126" s="62" t="s">
        <v>1620</v>
      </c>
      <c r="Q126" s="62" t="s">
        <v>145</v>
      </c>
      <c r="R126" s="62" t="s">
        <v>146</v>
      </c>
      <c r="S126" s="62" t="s">
        <v>1621</v>
      </c>
      <c r="T126" s="62" t="s">
        <v>1622</v>
      </c>
      <c r="U126" s="62" t="s">
        <v>1623</v>
      </c>
      <c r="V126" s="62" t="s">
        <v>1624</v>
      </c>
      <c r="W126" s="62" t="s">
        <v>151</v>
      </c>
      <c r="X126" s="0" t="n">
        <v>1003</v>
      </c>
      <c r="Y126" s="0" t="n">
        <v>12</v>
      </c>
      <c r="Z126" s="0" t="n">
        <v>5</v>
      </c>
      <c r="AA126" s="0" t="n">
        <v>0</v>
      </c>
      <c r="AB126" s="0" t="s">
        <v>152</v>
      </c>
      <c r="AC126" s="0" t="s">
        <v>152</v>
      </c>
      <c r="AD126" s="0" t="n">
        <v>40000</v>
      </c>
      <c r="AE126" s="0" t="n">
        <v>9000</v>
      </c>
      <c r="AF126" s="0" t="n">
        <v>105</v>
      </c>
      <c r="AG126" s="0" t="n">
        <v>3</v>
      </c>
      <c r="AH126" s="0" t="n">
        <v>2</v>
      </c>
      <c r="AI126" s="0" t="n">
        <v>1000</v>
      </c>
      <c r="AJ126" s="0" t="n">
        <v>600</v>
      </c>
      <c r="AM126" s="0" t="s">
        <v>1625</v>
      </c>
      <c r="AN126" s="0" t="s">
        <v>1626</v>
      </c>
      <c r="AO126" s="0" t="s">
        <v>402</v>
      </c>
      <c r="AP126" s="0" t="s">
        <v>155</v>
      </c>
      <c r="AQ126" s="0" t="s">
        <v>156</v>
      </c>
      <c r="AR126" s="0" t="s">
        <v>1627</v>
      </c>
      <c r="AT126" s="0" t="s">
        <v>1628</v>
      </c>
      <c r="AV126" s="0" t="s">
        <v>172</v>
      </c>
      <c r="AW126" s="0" t="s">
        <v>172</v>
      </c>
      <c r="AX126" s="0" t="s">
        <v>160</v>
      </c>
      <c r="AZ126" s="0" t="s">
        <v>1629</v>
      </c>
      <c r="BA126" s="0" t="n">
        <v>67000</v>
      </c>
      <c r="BC126" s="0" t="n">
        <v>72904</v>
      </c>
    </row>
    <row r="127" customFormat="false" ht="13.2" hidden="false" customHeight="false" outlineLevel="0" collapsed="false">
      <c r="A127" s="62" t="s">
        <v>137</v>
      </c>
      <c r="B127" s="62" t="s">
        <v>1630</v>
      </c>
      <c r="C127" s="62" t="s">
        <v>1631</v>
      </c>
      <c r="D127" s="62" t="s">
        <v>1632</v>
      </c>
      <c r="F127" s="62" t="s">
        <v>1633</v>
      </c>
      <c r="G127" s="62" t="s">
        <v>286</v>
      </c>
      <c r="H127" s="62" t="s">
        <v>287</v>
      </c>
      <c r="I127" s="62" t="s">
        <v>1634</v>
      </c>
      <c r="J127" s="62" t="s">
        <v>145</v>
      </c>
      <c r="K127" s="62" t="s">
        <v>146</v>
      </c>
      <c r="L127" s="62" t="s">
        <v>1631</v>
      </c>
      <c r="N127" s="62" t="s">
        <v>1633</v>
      </c>
      <c r="O127" s="62" t="s">
        <v>287</v>
      </c>
      <c r="P127" s="62" t="s">
        <v>1635</v>
      </c>
      <c r="Q127" s="62" t="s">
        <v>145</v>
      </c>
      <c r="R127" s="62" t="s">
        <v>146</v>
      </c>
      <c r="S127" s="62" t="s">
        <v>1636</v>
      </c>
      <c r="T127" s="62" t="s">
        <v>1637</v>
      </c>
      <c r="U127" s="62" t="s">
        <v>1638</v>
      </c>
      <c r="W127" s="62" t="s">
        <v>151</v>
      </c>
      <c r="X127" s="0" t="n">
        <v>500</v>
      </c>
      <c r="Y127" s="0" t="n">
        <v>16</v>
      </c>
      <c r="Z127" s="0" t="n">
        <v>5</v>
      </c>
      <c r="AA127" s="0" t="n">
        <v>500</v>
      </c>
      <c r="AB127" s="0" t="s">
        <v>152</v>
      </c>
      <c r="AC127" s="0" t="s">
        <v>152</v>
      </c>
      <c r="AD127" s="0" t="n">
        <v>0</v>
      </c>
      <c r="AE127" s="0" t="n">
        <v>0</v>
      </c>
      <c r="AF127" s="0" t="n">
        <v>0</v>
      </c>
      <c r="AG127" s="0" t="n">
        <v>4</v>
      </c>
      <c r="AH127" s="0" t="n">
        <v>0</v>
      </c>
      <c r="AI127" s="0" t="n">
        <v>0</v>
      </c>
      <c r="AJ127" s="0" t="n">
        <v>0</v>
      </c>
      <c r="AM127" s="0" t="s">
        <v>1639</v>
      </c>
      <c r="AN127" s="0" t="s">
        <v>1640</v>
      </c>
      <c r="AO127" s="0" t="s">
        <v>402</v>
      </c>
      <c r="AP127" s="0" t="s">
        <v>155</v>
      </c>
      <c r="AQ127" s="0" t="s">
        <v>156</v>
      </c>
      <c r="AR127" s="0" t="s">
        <v>1641</v>
      </c>
      <c r="AT127" s="0" t="s">
        <v>300</v>
      </c>
      <c r="AV127" s="0" t="s">
        <v>172</v>
      </c>
      <c r="AW127" s="0" t="s">
        <v>172</v>
      </c>
      <c r="AX127" s="0" t="s">
        <v>160</v>
      </c>
      <c r="AZ127" s="0" t="s">
        <v>1642</v>
      </c>
      <c r="BA127" s="0" t="n">
        <v>548800</v>
      </c>
      <c r="BC127" s="0" t="n">
        <v>60638</v>
      </c>
    </row>
    <row r="128" customFormat="false" ht="13.2" hidden="false" customHeight="false" outlineLevel="0" collapsed="false">
      <c r="A128" s="62" t="s">
        <v>137</v>
      </c>
      <c r="B128" s="62" t="s">
        <v>1643</v>
      </c>
      <c r="C128" s="62" t="s">
        <v>1644</v>
      </c>
      <c r="F128" s="62" t="s">
        <v>1645</v>
      </c>
      <c r="G128" s="62" t="s">
        <v>1646</v>
      </c>
      <c r="H128" s="62" t="s">
        <v>1647</v>
      </c>
      <c r="I128" s="62" t="s">
        <v>1648</v>
      </c>
      <c r="J128" s="62" t="s">
        <v>145</v>
      </c>
      <c r="K128" s="62" t="s">
        <v>879</v>
      </c>
      <c r="L128" s="62" t="s">
        <v>1644</v>
      </c>
      <c r="N128" s="62" t="s">
        <v>1645</v>
      </c>
      <c r="O128" s="62" t="s">
        <v>1647</v>
      </c>
      <c r="P128" s="62" t="s">
        <v>1648</v>
      </c>
      <c r="Q128" s="62" t="s">
        <v>145</v>
      </c>
      <c r="R128" s="62" t="s">
        <v>879</v>
      </c>
      <c r="S128" s="62" t="s">
        <v>1649</v>
      </c>
      <c r="T128" s="62" t="s">
        <v>1650</v>
      </c>
      <c r="U128" s="62" t="s">
        <v>1651</v>
      </c>
      <c r="V128" s="62" t="s">
        <v>1652</v>
      </c>
      <c r="W128" s="62" t="s">
        <v>151</v>
      </c>
      <c r="X128" s="0" t="n">
        <v>780</v>
      </c>
      <c r="Y128" s="0" t="n">
        <v>22</v>
      </c>
      <c r="Z128" s="0" t="n">
        <v>5</v>
      </c>
      <c r="AA128" s="0" t="n">
        <v>0</v>
      </c>
      <c r="AB128" s="0" t="s">
        <v>152</v>
      </c>
      <c r="AC128" s="0" t="s">
        <v>152</v>
      </c>
      <c r="AD128" s="0" t="n">
        <v>69940</v>
      </c>
      <c r="AE128" s="0" t="n">
        <v>20000</v>
      </c>
      <c r="AF128" s="0" t="n">
        <v>405</v>
      </c>
      <c r="AG128" s="0" t="n">
        <v>1</v>
      </c>
      <c r="AH128" s="0" t="n">
        <v>0</v>
      </c>
      <c r="AI128" s="0" t="n">
        <v>1200</v>
      </c>
      <c r="AJ128" s="0" t="n">
        <v>380</v>
      </c>
      <c r="AM128" s="0" t="s">
        <v>1653</v>
      </c>
      <c r="AN128" s="0" t="s">
        <v>1654</v>
      </c>
      <c r="AO128" s="0" t="s">
        <v>152</v>
      </c>
      <c r="AP128" s="0" t="s">
        <v>155</v>
      </c>
      <c r="AQ128" s="0" t="s">
        <v>156</v>
      </c>
      <c r="AR128" s="0" t="s">
        <v>1655</v>
      </c>
      <c r="AT128" s="0" t="s">
        <v>1656</v>
      </c>
      <c r="AV128" s="0" t="s">
        <v>172</v>
      </c>
      <c r="AW128" s="0" t="s">
        <v>172</v>
      </c>
      <c r="AX128" s="0" t="s">
        <v>160</v>
      </c>
      <c r="AZ128" s="0" t="s">
        <v>1657</v>
      </c>
      <c r="BA128" s="0" t="n">
        <v>71200</v>
      </c>
      <c r="BC128" s="0" t="n">
        <v>12675</v>
      </c>
    </row>
    <row r="129" customFormat="false" ht="13.2" hidden="false" customHeight="false" outlineLevel="0" collapsed="false">
      <c r="A129" s="62" t="s">
        <v>137</v>
      </c>
      <c r="B129" s="62" t="s">
        <v>1658</v>
      </c>
      <c r="C129" s="62" t="s">
        <v>1659</v>
      </c>
      <c r="D129" s="62" t="s">
        <v>1660</v>
      </c>
      <c r="E129" s="62" t="s">
        <v>1661</v>
      </c>
      <c r="F129" s="62" t="s">
        <v>1008</v>
      </c>
      <c r="G129" s="62" t="s">
        <v>142</v>
      </c>
      <c r="H129" s="62" t="s">
        <v>143</v>
      </c>
      <c r="I129" s="62" t="s">
        <v>1662</v>
      </c>
      <c r="J129" s="62" t="s">
        <v>145</v>
      </c>
      <c r="K129" s="62" t="s">
        <v>146</v>
      </c>
      <c r="L129" s="62" t="s">
        <v>1659</v>
      </c>
      <c r="M129" s="62" t="s">
        <v>1660</v>
      </c>
      <c r="N129" s="62" t="s">
        <v>1008</v>
      </c>
      <c r="O129" s="62" t="s">
        <v>143</v>
      </c>
      <c r="P129" s="62" t="s">
        <v>1663</v>
      </c>
      <c r="Q129" s="62" t="s">
        <v>145</v>
      </c>
      <c r="R129" s="62" t="s">
        <v>146</v>
      </c>
      <c r="S129" s="62" t="s">
        <v>1664</v>
      </c>
      <c r="T129" s="62" t="s">
        <v>1665</v>
      </c>
      <c r="U129" s="62" t="s">
        <v>1666</v>
      </c>
      <c r="V129" s="62" t="s">
        <v>1667</v>
      </c>
      <c r="W129" s="62" t="s">
        <v>151</v>
      </c>
      <c r="X129" s="0" t="n">
        <v>822</v>
      </c>
      <c r="Y129" s="0" t="n">
        <v>22</v>
      </c>
      <c r="Z129" s="0" t="n">
        <v>5</v>
      </c>
      <c r="AA129" s="0" t="n">
        <v>350</v>
      </c>
      <c r="AB129" s="0" t="s">
        <v>152</v>
      </c>
      <c r="AC129" s="0" t="s">
        <v>152</v>
      </c>
      <c r="AD129" s="0" t="n">
        <v>40000</v>
      </c>
      <c r="AE129" s="0" t="n">
        <v>0</v>
      </c>
      <c r="AF129" s="0" t="n">
        <v>722</v>
      </c>
      <c r="AG129" s="0" t="n">
        <v>1</v>
      </c>
      <c r="AH129" s="0" t="n">
        <v>0</v>
      </c>
      <c r="AI129" s="0" t="n">
        <v>1600</v>
      </c>
      <c r="AJ129" s="0" t="n">
        <v>800</v>
      </c>
      <c r="AM129" s="0" t="s">
        <v>1668</v>
      </c>
      <c r="AO129" s="0" t="s">
        <v>152</v>
      </c>
      <c r="AP129" s="0" t="s">
        <v>155</v>
      </c>
      <c r="AQ129" s="0" t="s">
        <v>156</v>
      </c>
      <c r="AR129" s="0" t="s">
        <v>1669</v>
      </c>
      <c r="AT129" s="0" t="s">
        <v>1670</v>
      </c>
      <c r="AV129" s="0" t="s">
        <v>172</v>
      </c>
      <c r="AW129" s="0" t="s">
        <v>172</v>
      </c>
      <c r="AX129" s="0" t="s">
        <v>160</v>
      </c>
      <c r="BA129" s="0" t="n">
        <v>83700</v>
      </c>
      <c r="BC129" s="0" t="n">
        <v>22721</v>
      </c>
    </row>
    <row r="130" customFormat="false" ht="13.2" hidden="false" customHeight="false" outlineLevel="0" collapsed="false">
      <c r="A130" s="62" t="s">
        <v>137</v>
      </c>
      <c r="B130" s="62" t="s">
        <v>1671</v>
      </c>
      <c r="C130" s="62" t="s">
        <v>1672</v>
      </c>
      <c r="D130" s="62" t="s">
        <v>1673</v>
      </c>
      <c r="F130" s="62" t="s">
        <v>1674</v>
      </c>
      <c r="G130" s="62" t="s">
        <v>994</v>
      </c>
      <c r="H130" s="62" t="s">
        <v>995</v>
      </c>
      <c r="I130" s="62" t="s">
        <v>1675</v>
      </c>
      <c r="J130" s="62" t="s">
        <v>145</v>
      </c>
      <c r="K130" s="62" t="s">
        <v>146</v>
      </c>
      <c r="L130" s="62" t="s">
        <v>1672</v>
      </c>
      <c r="N130" s="62" t="s">
        <v>1674</v>
      </c>
      <c r="O130" s="62" t="s">
        <v>995</v>
      </c>
      <c r="P130" s="62" t="s">
        <v>1676</v>
      </c>
      <c r="Q130" s="62" t="s">
        <v>145</v>
      </c>
      <c r="R130" s="62" t="s">
        <v>146</v>
      </c>
      <c r="S130" s="62" t="s">
        <v>1677</v>
      </c>
      <c r="T130" s="62" t="s">
        <v>1678</v>
      </c>
      <c r="U130" s="62" t="s">
        <v>1679</v>
      </c>
      <c r="V130" s="62" t="s">
        <v>1680</v>
      </c>
      <c r="W130" s="62" t="s">
        <v>151</v>
      </c>
      <c r="X130" s="0" t="n">
        <v>729</v>
      </c>
      <c r="Y130" s="0" t="n">
        <v>25</v>
      </c>
      <c r="Z130" s="0" t="n">
        <v>5</v>
      </c>
      <c r="AA130" s="0" t="n">
        <v>0</v>
      </c>
      <c r="AB130" s="0" t="s">
        <v>152</v>
      </c>
      <c r="AC130" s="0" t="s">
        <v>152</v>
      </c>
      <c r="AD130" s="0" t="n">
        <v>17813</v>
      </c>
      <c r="AE130" s="0" t="n">
        <v>3100</v>
      </c>
      <c r="AF130" s="0" t="n">
        <v>0</v>
      </c>
      <c r="AG130" s="0" t="n">
        <v>3</v>
      </c>
      <c r="AH130" s="0" t="n">
        <v>0</v>
      </c>
      <c r="AI130" s="0" t="n">
        <v>1000</v>
      </c>
      <c r="AJ130" s="0" t="n">
        <v>550</v>
      </c>
      <c r="AM130" s="0" t="s">
        <v>1681</v>
      </c>
      <c r="AO130" s="0" t="s">
        <v>152</v>
      </c>
      <c r="AP130" s="0" t="s">
        <v>155</v>
      </c>
      <c r="AQ130" s="0" t="s">
        <v>156</v>
      </c>
      <c r="AR130" s="0" t="s">
        <v>1627</v>
      </c>
      <c r="AT130" s="0" t="s">
        <v>1682</v>
      </c>
      <c r="AV130" s="0" t="s">
        <v>1683</v>
      </c>
      <c r="AW130" s="0" t="s">
        <v>1683</v>
      </c>
      <c r="AX130" s="0" t="s">
        <v>160</v>
      </c>
      <c r="AZ130" s="0" t="s">
        <v>1684</v>
      </c>
      <c r="BA130" s="0" t="n">
        <v>32800</v>
      </c>
      <c r="BC130" s="0" t="n">
        <v>46263</v>
      </c>
    </row>
    <row r="131" customFormat="false" ht="13.2" hidden="false" customHeight="false" outlineLevel="0" collapsed="false">
      <c r="A131" s="62" t="s">
        <v>137</v>
      </c>
      <c r="B131" s="62" t="s">
        <v>1685</v>
      </c>
      <c r="C131" s="62" t="s">
        <v>1686</v>
      </c>
      <c r="F131" s="62" t="s">
        <v>1687</v>
      </c>
      <c r="G131" s="62" t="s">
        <v>207</v>
      </c>
      <c r="H131" s="62" t="s">
        <v>206</v>
      </c>
      <c r="I131" s="62" t="s">
        <v>1688</v>
      </c>
      <c r="J131" s="62" t="s">
        <v>145</v>
      </c>
      <c r="K131" s="62" t="s">
        <v>146</v>
      </c>
      <c r="L131" s="62" t="s">
        <v>1686</v>
      </c>
      <c r="N131" s="62" t="s">
        <v>1687</v>
      </c>
      <c r="O131" s="62" t="s">
        <v>206</v>
      </c>
      <c r="P131" s="62" t="s">
        <v>1688</v>
      </c>
      <c r="Q131" s="62" t="s">
        <v>145</v>
      </c>
      <c r="R131" s="62" t="s">
        <v>146</v>
      </c>
      <c r="S131" s="62" t="s">
        <v>1689</v>
      </c>
      <c r="T131" s="62" t="s">
        <v>1690</v>
      </c>
      <c r="U131" s="62" t="s">
        <v>1691</v>
      </c>
      <c r="W131" s="62" t="s">
        <v>151</v>
      </c>
      <c r="X131" s="0" t="n">
        <v>200</v>
      </c>
      <c r="Y131" s="0" t="n">
        <v>25</v>
      </c>
      <c r="Z131" s="0" t="n">
        <v>5</v>
      </c>
      <c r="AA131" s="0" t="n">
        <v>0</v>
      </c>
      <c r="AB131" s="0" t="s">
        <v>152</v>
      </c>
      <c r="AC131" s="0" t="s">
        <v>152</v>
      </c>
      <c r="AD131" s="0" t="n">
        <v>0</v>
      </c>
      <c r="AE131" s="0" t="n">
        <v>0</v>
      </c>
      <c r="AF131" s="0" t="n">
        <v>0</v>
      </c>
      <c r="AG131" s="0" t="n">
        <v>2</v>
      </c>
      <c r="AH131" s="0" t="n">
        <v>0</v>
      </c>
      <c r="AI131" s="0" t="n">
        <v>0</v>
      </c>
      <c r="AJ131" s="0" t="n">
        <v>0</v>
      </c>
      <c r="AM131" s="0" t="s">
        <v>1692</v>
      </c>
      <c r="AO131" s="0" t="s">
        <v>152</v>
      </c>
      <c r="AP131" s="0" t="s">
        <v>599</v>
      </c>
      <c r="AQ131" s="0" t="s">
        <v>198</v>
      </c>
      <c r="AR131" s="0" t="s">
        <v>1693</v>
      </c>
      <c r="AT131" s="0" t="s">
        <v>1694</v>
      </c>
      <c r="AV131" s="0" t="s">
        <v>1695</v>
      </c>
      <c r="AW131" s="0" t="s">
        <v>1695</v>
      </c>
      <c r="AX131" s="0" t="s">
        <v>81</v>
      </c>
      <c r="BA131" s="0" t="n">
        <v>302400</v>
      </c>
      <c r="BC131" s="0" t="n">
        <v>58336</v>
      </c>
    </row>
    <row r="132" customFormat="false" ht="13.2" hidden="false" customHeight="false" outlineLevel="0" collapsed="false">
      <c r="A132" s="62" t="s">
        <v>137</v>
      </c>
      <c r="B132" s="62" t="s">
        <v>1696</v>
      </c>
      <c r="C132" s="62" t="s">
        <v>1697</v>
      </c>
      <c r="F132" s="62" t="s">
        <v>1698</v>
      </c>
      <c r="G132" s="62" t="s">
        <v>164</v>
      </c>
      <c r="H132" s="62" t="s">
        <v>165</v>
      </c>
      <c r="I132" s="62" t="s">
        <v>1699</v>
      </c>
      <c r="J132" s="62" t="s">
        <v>145</v>
      </c>
      <c r="K132" s="62" t="s">
        <v>146</v>
      </c>
      <c r="L132" s="62" t="s">
        <v>1697</v>
      </c>
      <c r="N132" s="62" t="s">
        <v>1698</v>
      </c>
      <c r="O132" s="62" t="s">
        <v>165</v>
      </c>
      <c r="P132" s="62" t="s">
        <v>1699</v>
      </c>
      <c r="Q132" s="62" t="s">
        <v>145</v>
      </c>
      <c r="R132" s="62" t="s">
        <v>146</v>
      </c>
      <c r="S132" s="62" t="s">
        <v>1700</v>
      </c>
      <c r="T132" s="62" t="s">
        <v>1701</v>
      </c>
      <c r="U132" s="62" t="s">
        <v>1702</v>
      </c>
      <c r="V132" s="62" t="s">
        <v>1703</v>
      </c>
      <c r="W132" s="62" t="s">
        <v>151</v>
      </c>
      <c r="X132" s="0" t="n">
        <v>675</v>
      </c>
      <c r="Y132" s="0" t="n">
        <v>27</v>
      </c>
      <c r="Z132" s="0" t="n">
        <v>5</v>
      </c>
      <c r="AA132" s="0" t="n">
        <v>200</v>
      </c>
      <c r="AB132" s="0" t="s">
        <v>152</v>
      </c>
      <c r="AC132" s="0" t="s">
        <v>152</v>
      </c>
      <c r="AD132" s="0" t="n">
        <v>54000</v>
      </c>
      <c r="AE132" s="0" t="n">
        <v>44000</v>
      </c>
      <c r="AF132" s="0" t="n">
        <v>0</v>
      </c>
      <c r="AG132" s="0" t="n">
        <v>2</v>
      </c>
      <c r="AH132" s="0" t="n">
        <v>1</v>
      </c>
      <c r="AI132" s="0" t="n">
        <v>2500</v>
      </c>
      <c r="AJ132" s="0" t="n">
        <v>560</v>
      </c>
      <c r="AM132" s="0" t="s">
        <v>1704</v>
      </c>
      <c r="AN132" s="0" t="s">
        <v>1705</v>
      </c>
      <c r="AO132" s="0" t="s">
        <v>402</v>
      </c>
      <c r="AP132" s="0" t="s">
        <v>155</v>
      </c>
      <c r="AQ132" s="0" t="s">
        <v>156</v>
      </c>
      <c r="AR132" s="0" t="s">
        <v>869</v>
      </c>
      <c r="AT132" s="0" t="s">
        <v>1706</v>
      </c>
      <c r="AV132" s="0" t="s">
        <v>172</v>
      </c>
      <c r="AW132" s="0" t="s">
        <v>172</v>
      </c>
      <c r="AX132" s="0" t="s">
        <v>160</v>
      </c>
      <c r="AZ132" s="0" t="s">
        <v>1707</v>
      </c>
      <c r="BA132" s="0" t="n">
        <v>249300</v>
      </c>
      <c r="BC132" s="0" t="n">
        <v>71633</v>
      </c>
    </row>
    <row r="133" customFormat="false" ht="13.2" hidden="false" customHeight="false" outlineLevel="0" collapsed="false">
      <c r="A133" s="62" t="s">
        <v>137</v>
      </c>
      <c r="B133" s="62" t="s">
        <v>1708</v>
      </c>
      <c r="C133" s="62" t="s">
        <v>1709</v>
      </c>
      <c r="F133" s="62" t="s">
        <v>1710</v>
      </c>
      <c r="G133" s="62" t="s">
        <v>500</v>
      </c>
      <c r="H133" s="62" t="s">
        <v>501</v>
      </c>
      <c r="I133" s="62" t="s">
        <v>1711</v>
      </c>
      <c r="J133" s="62" t="s">
        <v>145</v>
      </c>
      <c r="K133" s="62" t="s">
        <v>146</v>
      </c>
      <c r="L133" s="62" t="s">
        <v>1709</v>
      </c>
      <c r="N133" s="62" t="s">
        <v>1710</v>
      </c>
      <c r="O133" s="62" t="s">
        <v>501</v>
      </c>
      <c r="P133" s="62" t="s">
        <v>1711</v>
      </c>
      <c r="Q133" s="62" t="s">
        <v>145</v>
      </c>
      <c r="R133" s="62" t="s">
        <v>146</v>
      </c>
      <c r="S133" s="62" t="s">
        <v>1712</v>
      </c>
      <c r="T133" s="62" t="s">
        <v>1713</v>
      </c>
      <c r="U133" s="62" t="s">
        <v>1714</v>
      </c>
      <c r="V133" s="62" t="s">
        <v>1715</v>
      </c>
      <c r="W133" s="62" t="s">
        <v>151</v>
      </c>
      <c r="X133" s="0" t="n">
        <v>1200</v>
      </c>
      <c r="Y133" s="0" t="n">
        <v>27</v>
      </c>
      <c r="Z133" s="0" t="n">
        <v>5</v>
      </c>
      <c r="AA133" s="0" t="n">
        <v>0</v>
      </c>
      <c r="AB133" s="0" t="s">
        <v>152</v>
      </c>
      <c r="AC133" s="0" t="s">
        <v>152</v>
      </c>
      <c r="AD133" s="0" t="n">
        <v>95000</v>
      </c>
      <c r="AE133" s="0" t="n">
        <v>14000</v>
      </c>
      <c r="AF133" s="0" t="n">
        <v>161</v>
      </c>
      <c r="AG133" s="0" t="n">
        <v>3</v>
      </c>
      <c r="AH133" s="0" t="n">
        <v>1</v>
      </c>
      <c r="AI133" s="0" t="n">
        <v>912</v>
      </c>
      <c r="AJ133" s="0" t="n">
        <v>900</v>
      </c>
      <c r="AM133" s="0" t="s">
        <v>1716</v>
      </c>
      <c r="AN133" s="0" t="s">
        <v>1717</v>
      </c>
      <c r="AO133" s="0" t="s">
        <v>402</v>
      </c>
      <c r="AP133" s="0" t="s">
        <v>155</v>
      </c>
      <c r="AQ133" s="0" t="s">
        <v>156</v>
      </c>
      <c r="AR133" s="0" t="s">
        <v>1718</v>
      </c>
      <c r="AT133" s="0" t="s">
        <v>1719</v>
      </c>
      <c r="AV133" s="0" t="s">
        <v>172</v>
      </c>
      <c r="AW133" s="0" t="s">
        <v>172</v>
      </c>
      <c r="AX133" s="0" t="s">
        <v>160</v>
      </c>
      <c r="AZ133" s="0" t="s">
        <v>566</v>
      </c>
      <c r="BA133" s="0" t="n">
        <v>26100</v>
      </c>
      <c r="BC133" s="0" t="n">
        <v>45536</v>
      </c>
    </row>
    <row r="134" customFormat="false" ht="13.2" hidden="false" customHeight="false" outlineLevel="0" collapsed="false">
      <c r="A134" s="62" t="s">
        <v>137</v>
      </c>
      <c r="B134" s="62" t="s">
        <v>1720</v>
      </c>
      <c r="C134" s="62" t="s">
        <v>1721</v>
      </c>
      <c r="F134" s="62" t="s">
        <v>1722</v>
      </c>
      <c r="G134" s="62" t="s">
        <v>1723</v>
      </c>
      <c r="H134" s="62" t="s">
        <v>1724</v>
      </c>
      <c r="I134" s="62" t="s">
        <v>1725</v>
      </c>
      <c r="J134" s="62" t="s">
        <v>145</v>
      </c>
      <c r="K134" s="62" t="s">
        <v>146</v>
      </c>
      <c r="L134" s="62" t="s">
        <v>1721</v>
      </c>
      <c r="N134" s="62" t="s">
        <v>1722</v>
      </c>
      <c r="O134" s="62" t="s">
        <v>1724</v>
      </c>
      <c r="P134" s="62" t="s">
        <v>1725</v>
      </c>
      <c r="Q134" s="62" t="s">
        <v>145</v>
      </c>
      <c r="R134" s="62" t="s">
        <v>146</v>
      </c>
      <c r="S134" s="62" t="s">
        <v>1726</v>
      </c>
      <c r="T134" s="62" t="s">
        <v>1727</v>
      </c>
      <c r="U134" s="62" t="s">
        <v>1728</v>
      </c>
      <c r="V134" s="62" t="s">
        <v>1729</v>
      </c>
      <c r="W134" s="62" t="s">
        <v>151</v>
      </c>
      <c r="X134" s="0" t="n">
        <v>968</v>
      </c>
      <c r="Y134" s="0" t="n">
        <v>30</v>
      </c>
      <c r="Z134" s="0" t="n">
        <v>5</v>
      </c>
      <c r="AA134" s="0" t="n">
        <v>0</v>
      </c>
      <c r="AB134" s="0" t="s">
        <v>152</v>
      </c>
      <c r="AC134" s="0" t="s">
        <v>152</v>
      </c>
      <c r="AD134" s="0" t="n">
        <v>32958</v>
      </c>
      <c r="AE134" s="0" t="n">
        <v>0</v>
      </c>
      <c r="AF134" s="0" t="n">
        <v>100</v>
      </c>
      <c r="AG134" s="0" t="n">
        <v>2</v>
      </c>
      <c r="AH134" s="0" t="n">
        <v>1</v>
      </c>
      <c r="AI134" s="0" t="n">
        <v>1000</v>
      </c>
      <c r="AJ134" s="0" t="n">
        <v>900</v>
      </c>
      <c r="AM134" s="0" t="s">
        <v>1730</v>
      </c>
      <c r="AO134" s="0" t="s">
        <v>402</v>
      </c>
      <c r="AP134" s="0" t="s">
        <v>155</v>
      </c>
      <c r="AQ134" s="0" t="s">
        <v>156</v>
      </c>
      <c r="AR134" s="0" t="s">
        <v>1731</v>
      </c>
      <c r="AT134" s="0" t="s">
        <v>1732</v>
      </c>
      <c r="AV134" s="0" t="s">
        <v>1733</v>
      </c>
      <c r="AW134" s="0" t="s">
        <v>1734</v>
      </c>
      <c r="AX134" s="0" t="s">
        <v>160</v>
      </c>
      <c r="AZ134" s="0" t="s">
        <v>1735</v>
      </c>
      <c r="BA134" s="0" t="n">
        <v>293400</v>
      </c>
      <c r="BC134" s="0" t="n">
        <v>12512</v>
      </c>
    </row>
    <row r="135" customFormat="false" ht="13.2" hidden="false" customHeight="false" outlineLevel="0" collapsed="false">
      <c r="A135" s="62" t="s">
        <v>137</v>
      </c>
      <c r="B135" s="62" t="s">
        <v>1736</v>
      </c>
      <c r="C135" s="62" t="s">
        <v>1737</v>
      </c>
      <c r="D135" s="62" t="s">
        <v>1738</v>
      </c>
      <c r="F135" s="62" t="s">
        <v>1525</v>
      </c>
      <c r="G135" s="62" t="s">
        <v>658</v>
      </c>
      <c r="H135" s="62" t="s">
        <v>659</v>
      </c>
      <c r="I135" s="62" t="s">
        <v>1739</v>
      </c>
      <c r="J135" s="62" t="s">
        <v>145</v>
      </c>
      <c r="K135" s="62" t="s">
        <v>146</v>
      </c>
      <c r="L135" s="62" t="s">
        <v>1737</v>
      </c>
      <c r="N135" s="62" t="s">
        <v>1525</v>
      </c>
      <c r="O135" s="62" t="s">
        <v>659</v>
      </c>
      <c r="P135" s="62" t="s">
        <v>1739</v>
      </c>
      <c r="Q135" s="62" t="s">
        <v>145</v>
      </c>
      <c r="R135" s="62" t="s">
        <v>146</v>
      </c>
      <c r="S135" s="62" t="s">
        <v>1740</v>
      </c>
      <c r="T135" s="62" t="s">
        <v>1741</v>
      </c>
      <c r="U135" s="62" t="s">
        <v>1742</v>
      </c>
      <c r="V135" s="62" t="s">
        <v>1743</v>
      </c>
      <c r="W135" s="62" t="s">
        <v>151</v>
      </c>
      <c r="X135" s="0" t="n">
        <v>970</v>
      </c>
      <c r="Y135" s="0" t="n">
        <v>30</v>
      </c>
      <c r="Z135" s="0" t="n">
        <v>5</v>
      </c>
      <c r="AA135" s="0" t="n">
        <v>350</v>
      </c>
      <c r="AB135" s="0" t="s">
        <v>152</v>
      </c>
      <c r="AC135" s="0" t="s">
        <v>152</v>
      </c>
      <c r="AD135" s="0" t="n">
        <v>55000</v>
      </c>
      <c r="AE135" s="0" t="n">
        <v>6600</v>
      </c>
      <c r="AF135" s="0" t="n">
        <v>113</v>
      </c>
      <c r="AG135" s="0" t="n">
        <v>2</v>
      </c>
      <c r="AH135" s="0" t="n">
        <v>2</v>
      </c>
      <c r="AI135" s="0" t="n">
        <v>800</v>
      </c>
      <c r="AJ135" s="0" t="n">
        <v>600</v>
      </c>
      <c r="AM135" s="0" t="s">
        <v>1744</v>
      </c>
      <c r="AN135" s="0" t="s">
        <v>1745</v>
      </c>
      <c r="AO135" s="0" t="s">
        <v>402</v>
      </c>
      <c r="AP135" s="0" t="s">
        <v>155</v>
      </c>
      <c r="AQ135" s="0" t="s">
        <v>156</v>
      </c>
      <c r="AR135" s="0" t="s">
        <v>425</v>
      </c>
      <c r="AT135" s="0" t="s">
        <v>1746</v>
      </c>
      <c r="AV135" s="0" t="s">
        <v>172</v>
      </c>
      <c r="AW135" s="0" t="s">
        <v>172</v>
      </c>
      <c r="AX135" s="0" t="s">
        <v>160</v>
      </c>
      <c r="AZ135" s="0" t="s">
        <v>1747</v>
      </c>
      <c r="BA135" s="0" t="n">
        <v>5400</v>
      </c>
      <c r="BC135" s="0" t="n">
        <v>51169</v>
      </c>
    </row>
    <row r="136" customFormat="false" ht="13.2" hidden="false" customHeight="false" outlineLevel="0" collapsed="false">
      <c r="A136" s="62" t="s">
        <v>137</v>
      </c>
      <c r="B136" s="62" t="s">
        <v>1748</v>
      </c>
      <c r="C136" s="62" t="s">
        <v>1749</v>
      </c>
      <c r="F136" s="62" t="s">
        <v>1008</v>
      </c>
      <c r="G136" s="62" t="s">
        <v>142</v>
      </c>
      <c r="H136" s="62" t="s">
        <v>143</v>
      </c>
      <c r="I136" s="62" t="s">
        <v>1009</v>
      </c>
      <c r="J136" s="62" t="s">
        <v>145</v>
      </c>
      <c r="K136" s="62" t="s">
        <v>146</v>
      </c>
      <c r="L136" s="62" t="s">
        <v>1749</v>
      </c>
      <c r="N136" s="62" t="s">
        <v>1008</v>
      </c>
      <c r="O136" s="62" t="s">
        <v>143</v>
      </c>
      <c r="P136" s="62" t="s">
        <v>1009</v>
      </c>
      <c r="Q136" s="62" t="s">
        <v>145</v>
      </c>
      <c r="R136" s="62" t="s">
        <v>146</v>
      </c>
      <c r="S136" s="62" t="s">
        <v>1750</v>
      </c>
      <c r="T136" s="62" t="s">
        <v>1751</v>
      </c>
      <c r="U136" s="62" t="s">
        <v>1752</v>
      </c>
      <c r="V136" s="62" t="s">
        <v>1753</v>
      </c>
      <c r="W136" s="62" t="s">
        <v>151</v>
      </c>
      <c r="X136" s="0" t="n">
        <v>775</v>
      </c>
      <c r="Y136" s="0" t="n">
        <v>30</v>
      </c>
      <c r="Z136" s="0" t="n">
        <v>5</v>
      </c>
      <c r="AA136" s="0" t="n">
        <v>0</v>
      </c>
      <c r="AB136" s="0" t="s">
        <v>402</v>
      </c>
      <c r="AC136" s="0" t="s">
        <v>402</v>
      </c>
      <c r="AD136" s="0" t="n">
        <v>40000</v>
      </c>
      <c r="AE136" s="0" t="n">
        <v>10000</v>
      </c>
      <c r="AF136" s="0" t="n">
        <v>480</v>
      </c>
      <c r="AG136" s="0" t="n">
        <v>3</v>
      </c>
      <c r="AH136" s="0" t="n">
        <v>1</v>
      </c>
      <c r="AI136" s="0" t="n">
        <v>1750</v>
      </c>
      <c r="AJ136" s="0" t="n">
        <v>765</v>
      </c>
      <c r="AM136" s="0" t="s">
        <v>1754</v>
      </c>
      <c r="AN136" s="0" t="s">
        <v>1755</v>
      </c>
      <c r="AO136" s="0" t="s">
        <v>152</v>
      </c>
      <c r="AP136" s="0" t="s">
        <v>155</v>
      </c>
      <c r="AQ136" s="0" t="s">
        <v>156</v>
      </c>
      <c r="AR136" s="0" t="s">
        <v>1627</v>
      </c>
      <c r="AT136" s="0" t="s">
        <v>1756</v>
      </c>
      <c r="AV136" s="0" t="s">
        <v>172</v>
      </c>
      <c r="AW136" s="0" t="s">
        <v>172</v>
      </c>
      <c r="AX136" s="0" t="s">
        <v>160</v>
      </c>
      <c r="BA136" s="0" t="n">
        <v>30300</v>
      </c>
      <c r="BC136" s="0" t="n">
        <v>29814</v>
      </c>
    </row>
    <row r="137" customFormat="false" ht="13.2" hidden="false" customHeight="false" outlineLevel="0" collapsed="false">
      <c r="A137" s="62" t="s">
        <v>137</v>
      </c>
      <c r="B137" s="62" t="s">
        <v>1757</v>
      </c>
      <c r="C137" s="62" t="s">
        <v>1758</v>
      </c>
      <c r="F137" s="62" t="s">
        <v>1008</v>
      </c>
      <c r="G137" s="62" t="s">
        <v>142</v>
      </c>
      <c r="H137" s="62" t="s">
        <v>143</v>
      </c>
      <c r="I137" s="62" t="s">
        <v>1759</v>
      </c>
      <c r="J137" s="62" t="s">
        <v>145</v>
      </c>
      <c r="K137" s="62" t="s">
        <v>146</v>
      </c>
      <c r="L137" s="62" t="s">
        <v>1758</v>
      </c>
      <c r="N137" s="62" t="s">
        <v>1008</v>
      </c>
      <c r="O137" s="62" t="s">
        <v>143</v>
      </c>
      <c r="P137" s="62" t="s">
        <v>1759</v>
      </c>
      <c r="Q137" s="62" t="s">
        <v>145</v>
      </c>
      <c r="R137" s="62" t="s">
        <v>146</v>
      </c>
      <c r="S137" s="62" t="s">
        <v>1760</v>
      </c>
      <c r="T137" s="62" t="s">
        <v>1761</v>
      </c>
      <c r="U137" s="62" t="s">
        <v>1762</v>
      </c>
      <c r="V137" s="62" t="s">
        <v>1763</v>
      </c>
      <c r="W137" s="62" t="s">
        <v>151</v>
      </c>
      <c r="X137" s="0" t="n">
        <v>850</v>
      </c>
      <c r="Y137" s="0" t="n">
        <v>30</v>
      </c>
      <c r="Z137" s="0" t="n">
        <v>5</v>
      </c>
      <c r="AA137" s="0" t="n">
        <v>0</v>
      </c>
      <c r="AB137" s="0" t="s">
        <v>402</v>
      </c>
      <c r="AC137" s="0" t="s">
        <v>402</v>
      </c>
      <c r="AD137" s="0" t="n">
        <v>33557</v>
      </c>
      <c r="AE137" s="0" t="n">
        <v>15000</v>
      </c>
      <c r="AF137" s="0" t="n">
        <v>1100</v>
      </c>
      <c r="AG137" s="0" t="n">
        <v>5</v>
      </c>
      <c r="AH137" s="0" t="n">
        <v>3</v>
      </c>
      <c r="AI137" s="0" t="n">
        <v>2800</v>
      </c>
      <c r="AJ137" s="0" t="n">
        <v>1000</v>
      </c>
      <c r="AM137" s="0" t="s">
        <v>1764</v>
      </c>
      <c r="AO137" s="0" t="s">
        <v>152</v>
      </c>
      <c r="AP137" s="0" t="s">
        <v>155</v>
      </c>
      <c r="AQ137" s="0" t="s">
        <v>156</v>
      </c>
      <c r="AR137" s="0" t="s">
        <v>1429</v>
      </c>
      <c r="AT137" s="0" t="s">
        <v>1627</v>
      </c>
      <c r="AV137" s="0" t="s">
        <v>172</v>
      </c>
      <c r="AW137" s="0" t="s">
        <v>172</v>
      </c>
      <c r="AX137" s="0" t="s">
        <v>160</v>
      </c>
      <c r="BA137" s="0" t="n">
        <v>30400</v>
      </c>
      <c r="BC137" s="0" t="n">
        <v>57927</v>
      </c>
    </row>
    <row r="138" customFormat="false" ht="13.2" hidden="false" customHeight="false" outlineLevel="0" collapsed="false">
      <c r="A138" s="62" t="s">
        <v>137</v>
      </c>
      <c r="B138" s="62" t="s">
        <v>1765</v>
      </c>
      <c r="C138" s="62" t="s">
        <v>1766</v>
      </c>
      <c r="F138" s="62" t="s">
        <v>1767</v>
      </c>
      <c r="G138" s="62" t="s">
        <v>1768</v>
      </c>
      <c r="H138" s="62" t="s">
        <v>1769</v>
      </c>
      <c r="I138" s="62" t="s">
        <v>1770</v>
      </c>
      <c r="J138" s="62" t="s">
        <v>145</v>
      </c>
      <c r="K138" s="62" t="s">
        <v>879</v>
      </c>
      <c r="L138" s="62" t="s">
        <v>1766</v>
      </c>
      <c r="N138" s="62" t="s">
        <v>1767</v>
      </c>
      <c r="O138" s="62" t="s">
        <v>1769</v>
      </c>
      <c r="P138" s="62" t="s">
        <v>1770</v>
      </c>
      <c r="Q138" s="62" t="s">
        <v>145</v>
      </c>
      <c r="R138" s="62" t="s">
        <v>879</v>
      </c>
      <c r="S138" s="62" t="s">
        <v>1771</v>
      </c>
      <c r="T138" s="62" t="s">
        <v>1772</v>
      </c>
      <c r="U138" s="62" t="s">
        <v>1773</v>
      </c>
      <c r="W138" s="62" t="s">
        <v>151</v>
      </c>
      <c r="X138" s="0" t="n">
        <v>1216</v>
      </c>
      <c r="Y138" s="0" t="n">
        <v>32</v>
      </c>
      <c r="Z138" s="0" t="n">
        <v>5</v>
      </c>
      <c r="AA138" s="0" t="n">
        <v>464</v>
      </c>
      <c r="AB138" s="0" t="s">
        <v>152</v>
      </c>
      <c r="AC138" s="0" t="s">
        <v>152</v>
      </c>
      <c r="AD138" s="0" t="n">
        <v>182000</v>
      </c>
      <c r="AE138" s="0" t="n">
        <v>3300</v>
      </c>
      <c r="AF138" s="0" t="n">
        <v>146</v>
      </c>
      <c r="AG138" s="0" t="n">
        <v>2</v>
      </c>
      <c r="AH138" s="0" t="n">
        <v>2</v>
      </c>
      <c r="AI138" s="0" t="n">
        <v>2800</v>
      </c>
      <c r="AJ138" s="0" t="n">
        <v>850</v>
      </c>
      <c r="AM138" s="0" t="s">
        <v>1774</v>
      </c>
      <c r="AO138" s="0" t="s">
        <v>152</v>
      </c>
      <c r="AP138" s="0" t="s">
        <v>155</v>
      </c>
      <c r="AQ138" s="0" t="s">
        <v>156</v>
      </c>
      <c r="AR138" s="0" t="s">
        <v>1775</v>
      </c>
      <c r="AT138" s="0" t="s">
        <v>1776</v>
      </c>
      <c r="AV138" s="0" t="s">
        <v>1777</v>
      </c>
      <c r="AW138" s="0" t="s">
        <v>1777</v>
      </c>
      <c r="AX138" s="0" t="s">
        <v>160</v>
      </c>
      <c r="AZ138" s="0" t="s">
        <v>1778</v>
      </c>
      <c r="BA138" s="0" t="n">
        <v>71100</v>
      </c>
      <c r="BC138" s="0" t="n">
        <v>72542</v>
      </c>
    </row>
    <row r="139" customFormat="false" ht="13.2" hidden="false" customHeight="false" outlineLevel="0" collapsed="false">
      <c r="A139" s="62" t="s">
        <v>137</v>
      </c>
      <c r="B139" s="62" t="s">
        <v>1779</v>
      </c>
      <c r="C139" s="62" t="s">
        <v>1780</v>
      </c>
      <c r="F139" s="62" t="s">
        <v>1781</v>
      </c>
      <c r="G139" s="62" t="s">
        <v>1782</v>
      </c>
      <c r="H139" s="62" t="s">
        <v>1783</v>
      </c>
      <c r="I139" s="62" t="s">
        <v>1784</v>
      </c>
      <c r="J139" s="62" t="s">
        <v>145</v>
      </c>
      <c r="K139" s="62" t="s">
        <v>146</v>
      </c>
      <c r="L139" s="62" t="s">
        <v>1785</v>
      </c>
      <c r="M139" s="62" t="s">
        <v>1786</v>
      </c>
      <c r="N139" s="62" t="s">
        <v>1781</v>
      </c>
      <c r="O139" s="62" t="s">
        <v>1783</v>
      </c>
      <c r="P139" s="62" t="s">
        <v>1784</v>
      </c>
      <c r="Q139" s="62" t="s">
        <v>145</v>
      </c>
      <c r="R139" s="62" t="s">
        <v>146</v>
      </c>
      <c r="S139" s="62" t="s">
        <v>1787</v>
      </c>
      <c r="T139" s="62" t="s">
        <v>1788</v>
      </c>
      <c r="U139" s="62" t="s">
        <v>1789</v>
      </c>
      <c r="V139" s="62" t="s">
        <v>1790</v>
      </c>
      <c r="W139" s="62" t="s">
        <v>151</v>
      </c>
      <c r="X139" s="0" t="n">
        <v>1372</v>
      </c>
      <c r="Y139" s="0" t="n">
        <v>33</v>
      </c>
      <c r="Z139" s="0" t="n">
        <v>5</v>
      </c>
      <c r="AA139" s="0" t="n">
        <v>0</v>
      </c>
      <c r="AB139" s="0" t="s">
        <v>152</v>
      </c>
      <c r="AC139" s="0" t="s">
        <v>152</v>
      </c>
      <c r="AD139" s="0" t="n">
        <v>73500</v>
      </c>
      <c r="AE139" s="0" t="n">
        <v>0</v>
      </c>
      <c r="AF139" s="0" t="n">
        <v>0</v>
      </c>
      <c r="AG139" s="0" t="n">
        <v>2</v>
      </c>
      <c r="AH139" s="0" t="n">
        <v>0</v>
      </c>
      <c r="AI139" s="0" t="n">
        <v>3000</v>
      </c>
      <c r="AJ139" s="0" t="n">
        <v>692</v>
      </c>
      <c r="AM139" s="0" t="s">
        <v>1791</v>
      </c>
      <c r="AO139" s="0" t="s">
        <v>152</v>
      </c>
      <c r="AP139" s="0" t="s">
        <v>155</v>
      </c>
      <c r="AQ139" s="0" t="s">
        <v>156</v>
      </c>
      <c r="AR139" s="0" t="s">
        <v>728</v>
      </c>
      <c r="AT139" s="0" t="s">
        <v>1792</v>
      </c>
      <c r="AV139" s="0" t="s">
        <v>1129</v>
      </c>
      <c r="AW139" s="0" t="s">
        <v>1130</v>
      </c>
      <c r="AX139" s="0" t="s">
        <v>189</v>
      </c>
      <c r="AZ139" s="0" t="s">
        <v>1243</v>
      </c>
      <c r="BA139" s="0" t="n">
        <v>22800</v>
      </c>
      <c r="BC139" s="0" t="n">
        <v>61312</v>
      </c>
    </row>
    <row r="140" customFormat="false" ht="13.2" hidden="false" customHeight="false" outlineLevel="0" collapsed="false">
      <c r="A140" s="62" t="s">
        <v>137</v>
      </c>
      <c r="B140" s="62" t="s">
        <v>1793</v>
      </c>
      <c r="C140" s="62" t="s">
        <v>1794</v>
      </c>
      <c r="F140" s="62" t="s">
        <v>1795</v>
      </c>
      <c r="G140" s="62" t="s">
        <v>142</v>
      </c>
      <c r="H140" s="62" t="s">
        <v>143</v>
      </c>
      <c r="I140" s="62" t="s">
        <v>1796</v>
      </c>
      <c r="J140" s="62" t="s">
        <v>145</v>
      </c>
      <c r="K140" s="62" t="s">
        <v>146</v>
      </c>
      <c r="L140" s="62" t="s">
        <v>1794</v>
      </c>
      <c r="N140" s="62" t="s">
        <v>1795</v>
      </c>
      <c r="O140" s="62" t="s">
        <v>143</v>
      </c>
      <c r="P140" s="62" t="s">
        <v>1796</v>
      </c>
      <c r="Q140" s="62" t="s">
        <v>145</v>
      </c>
      <c r="R140" s="62" t="s">
        <v>146</v>
      </c>
      <c r="S140" s="62" t="s">
        <v>1797</v>
      </c>
      <c r="T140" s="62" t="s">
        <v>1798</v>
      </c>
      <c r="U140" s="62" t="s">
        <v>1799</v>
      </c>
      <c r="V140" s="62" t="s">
        <v>1800</v>
      </c>
      <c r="W140" s="62" t="s">
        <v>151</v>
      </c>
      <c r="X140" s="0" t="n">
        <v>1220</v>
      </c>
      <c r="Y140" s="0" t="n">
        <v>33</v>
      </c>
      <c r="Z140" s="0" t="n">
        <v>5</v>
      </c>
      <c r="AA140" s="0" t="n">
        <v>312</v>
      </c>
      <c r="AB140" s="0" t="s">
        <v>152</v>
      </c>
      <c r="AC140" s="0" t="s">
        <v>152</v>
      </c>
      <c r="AD140" s="0" t="n">
        <v>120000</v>
      </c>
      <c r="AE140" s="0" t="n">
        <v>24150</v>
      </c>
      <c r="AF140" s="0" t="n">
        <v>1003</v>
      </c>
      <c r="AG140" s="0" t="n">
        <v>8</v>
      </c>
      <c r="AH140" s="0" t="n">
        <v>6</v>
      </c>
      <c r="AI140" s="0" t="n">
        <v>3200</v>
      </c>
      <c r="AJ140" s="0" t="n">
        <v>1000</v>
      </c>
      <c r="AM140" s="0" t="s">
        <v>1801</v>
      </c>
      <c r="AO140" s="0" t="s">
        <v>152</v>
      </c>
      <c r="AP140" s="0" t="s">
        <v>155</v>
      </c>
      <c r="AQ140" s="0" t="s">
        <v>156</v>
      </c>
      <c r="AR140" s="0" t="s">
        <v>869</v>
      </c>
      <c r="AT140" s="0" t="s">
        <v>1802</v>
      </c>
      <c r="AV140" s="0" t="s">
        <v>1803</v>
      </c>
      <c r="AW140" s="0" t="s">
        <v>1803</v>
      </c>
      <c r="AX140" s="0" t="s">
        <v>532</v>
      </c>
      <c r="AZ140" s="0" t="s">
        <v>1804</v>
      </c>
      <c r="BA140" s="0" t="n">
        <v>337000</v>
      </c>
      <c r="BC140" s="0" t="n">
        <v>73837</v>
      </c>
    </row>
    <row r="141" customFormat="false" ht="13.2" hidden="false" customHeight="false" outlineLevel="0" collapsed="false">
      <c r="A141" s="62" t="s">
        <v>137</v>
      </c>
      <c r="B141" s="62" t="s">
        <v>1805</v>
      </c>
      <c r="C141" s="62" t="s">
        <v>1806</v>
      </c>
      <c r="D141" s="62" t="s">
        <v>1807</v>
      </c>
      <c r="F141" s="62" t="s">
        <v>1808</v>
      </c>
      <c r="G141" s="62" t="s">
        <v>1043</v>
      </c>
      <c r="H141" s="62" t="s">
        <v>1044</v>
      </c>
      <c r="I141" s="62" t="s">
        <v>1809</v>
      </c>
      <c r="J141" s="62" t="s">
        <v>145</v>
      </c>
      <c r="K141" s="62" t="s">
        <v>879</v>
      </c>
      <c r="L141" s="62" t="s">
        <v>1806</v>
      </c>
      <c r="M141" s="62" t="s">
        <v>1807</v>
      </c>
      <c r="N141" s="62" t="s">
        <v>1808</v>
      </c>
      <c r="O141" s="62" t="s">
        <v>1044</v>
      </c>
      <c r="P141" s="62" t="s">
        <v>1809</v>
      </c>
      <c r="Q141" s="62" t="s">
        <v>145</v>
      </c>
      <c r="R141" s="62" t="s">
        <v>879</v>
      </c>
      <c r="S141" s="62" t="s">
        <v>1810</v>
      </c>
      <c r="T141" s="62" t="s">
        <v>1811</v>
      </c>
      <c r="U141" s="62" t="s">
        <v>1812</v>
      </c>
      <c r="W141" s="62" t="s">
        <v>151</v>
      </c>
      <c r="X141" s="0" t="n">
        <v>704</v>
      </c>
      <c r="Y141" s="0" t="n">
        <v>35</v>
      </c>
      <c r="Z141" s="0" t="n">
        <v>5</v>
      </c>
      <c r="AA141" s="0" t="n">
        <v>0</v>
      </c>
      <c r="AB141" s="0" t="s">
        <v>152</v>
      </c>
      <c r="AC141" s="0" t="s">
        <v>152</v>
      </c>
      <c r="AD141" s="0" t="n">
        <v>64000</v>
      </c>
      <c r="AE141" s="0" t="n">
        <v>0</v>
      </c>
      <c r="AF141" s="0" t="n">
        <v>0</v>
      </c>
      <c r="AG141" s="0" t="n">
        <v>2</v>
      </c>
      <c r="AH141" s="0" t="n">
        <v>1</v>
      </c>
      <c r="AI141" s="0" t="n">
        <v>2500</v>
      </c>
      <c r="AJ141" s="0" t="n">
        <v>430</v>
      </c>
      <c r="AM141" s="0" t="s">
        <v>1813</v>
      </c>
      <c r="AO141" s="0" t="s">
        <v>152</v>
      </c>
      <c r="AP141" s="0" t="s">
        <v>155</v>
      </c>
      <c r="AQ141" s="0" t="s">
        <v>156</v>
      </c>
      <c r="AR141" s="0" t="s">
        <v>1814</v>
      </c>
      <c r="AT141" s="0" t="s">
        <v>1815</v>
      </c>
      <c r="AV141" s="0" t="s">
        <v>1816</v>
      </c>
      <c r="AW141" s="0" t="s">
        <v>1817</v>
      </c>
      <c r="AX141" s="0" t="s">
        <v>160</v>
      </c>
      <c r="AZ141" s="0" t="s">
        <v>1474</v>
      </c>
      <c r="BA141" s="0" t="n">
        <v>72000</v>
      </c>
      <c r="BC141" s="0" t="n">
        <v>47194</v>
      </c>
    </row>
    <row r="142" customFormat="false" ht="13.2" hidden="false" customHeight="false" outlineLevel="0" collapsed="false">
      <c r="A142" s="62" t="s">
        <v>137</v>
      </c>
      <c r="B142" s="62" t="s">
        <v>1818</v>
      </c>
      <c r="C142" s="62" t="s">
        <v>1819</v>
      </c>
      <c r="D142" s="62" t="s">
        <v>175</v>
      </c>
      <c r="F142" s="62" t="s">
        <v>1820</v>
      </c>
      <c r="G142" s="62" t="s">
        <v>142</v>
      </c>
      <c r="H142" s="62" t="s">
        <v>143</v>
      </c>
      <c r="I142" s="62" t="s">
        <v>1821</v>
      </c>
      <c r="J142" s="62" t="s">
        <v>145</v>
      </c>
      <c r="K142" s="62" t="s">
        <v>146</v>
      </c>
      <c r="L142" s="62" t="s">
        <v>1819</v>
      </c>
      <c r="N142" s="62" t="s">
        <v>1820</v>
      </c>
      <c r="O142" s="62" t="s">
        <v>143</v>
      </c>
      <c r="P142" s="62" t="s">
        <v>1821</v>
      </c>
      <c r="Q142" s="62" t="s">
        <v>145</v>
      </c>
      <c r="R142" s="62" t="s">
        <v>146</v>
      </c>
      <c r="S142" s="62" t="s">
        <v>1822</v>
      </c>
      <c r="T142" s="62" t="s">
        <v>1823</v>
      </c>
      <c r="U142" s="62" t="s">
        <v>1824</v>
      </c>
      <c r="V142" s="62" t="s">
        <v>1825</v>
      </c>
      <c r="W142" s="62" t="s">
        <v>151</v>
      </c>
      <c r="X142" s="0" t="n">
        <v>1300</v>
      </c>
      <c r="Y142" s="0" t="n">
        <v>37</v>
      </c>
      <c r="Z142" s="0" t="n">
        <v>5</v>
      </c>
      <c r="AA142" s="0" t="n">
        <v>0</v>
      </c>
      <c r="AB142" s="0" t="s">
        <v>402</v>
      </c>
      <c r="AC142" s="0" t="s">
        <v>402</v>
      </c>
      <c r="AD142" s="0" t="n">
        <v>43000</v>
      </c>
      <c r="AE142" s="0" t="n">
        <v>10000</v>
      </c>
      <c r="AF142" s="0" t="n">
        <v>318</v>
      </c>
      <c r="AG142" s="0" t="n">
        <v>5</v>
      </c>
      <c r="AH142" s="0" t="n">
        <v>4</v>
      </c>
      <c r="AI142" s="0" t="n">
        <v>1200</v>
      </c>
      <c r="AJ142" s="0" t="n">
        <v>1000</v>
      </c>
      <c r="AM142" s="0" t="s">
        <v>1826</v>
      </c>
      <c r="AN142" s="0" t="s">
        <v>1827</v>
      </c>
      <c r="AO142" s="0" t="s">
        <v>152</v>
      </c>
      <c r="AP142" s="0" t="s">
        <v>155</v>
      </c>
      <c r="AQ142" s="0" t="s">
        <v>156</v>
      </c>
      <c r="AR142" s="0" t="s">
        <v>644</v>
      </c>
      <c r="AT142" s="0" t="s">
        <v>1828</v>
      </c>
      <c r="AV142" s="0" t="s">
        <v>1829</v>
      </c>
      <c r="AW142" s="0" t="s">
        <v>1829</v>
      </c>
      <c r="AX142" s="0" t="s">
        <v>160</v>
      </c>
      <c r="AZ142" s="0" t="s">
        <v>1830</v>
      </c>
      <c r="BA142" s="0" t="n">
        <v>75500</v>
      </c>
      <c r="BC142" s="0" t="n">
        <v>51770</v>
      </c>
    </row>
    <row r="143" customFormat="false" ht="13.2" hidden="false" customHeight="false" outlineLevel="0" collapsed="false">
      <c r="A143" s="62" t="s">
        <v>137</v>
      </c>
      <c r="B143" s="62" t="s">
        <v>1831</v>
      </c>
      <c r="C143" s="62" t="s">
        <v>1832</v>
      </c>
      <c r="F143" s="62" t="s">
        <v>1833</v>
      </c>
      <c r="G143" s="62" t="s">
        <v>142</v>
      </c>
      <c r="H143" s="62" t="s">
        <v>143</v>
      </c>
      <c r="I143" s="62" t="s">
        <v>1834</v>
      </c>
      <c r="J143" s="62" t="s">
        <v>145</v>
      </c>
      <c r="K143" s="62" t="s">
        <v>146</v>
      </c>
      <c r="L143" s="62" t="s">
        <v>1835</v>
      </c>
      <c r="N143" s="62" t="s">
        <v>1833</v>
      </c>
      <c r="O143" s="62" t="s">
        <v>143</v>
      </c>
      <c r="P143" s="62" t="s">
        <v>1836</v>
      </c>
      <c r="Q143" s="62" t="s">
        <v>145</v>
      </c>
      <c r="R143" s="62" t="s">
        <v>146</v>
      </c>
      <c r="S143" s="62" t="s">
        <v>1837</v>
      </c>
      <c r="T143" s="62" t="s">
        <v>1838</v>
      </c>
      <c r="U143" s="62" t="s">
        <v>1839</v>
      </c>
      <c r="V143" s="62" t="s">
        <v>1840</v>
      </c>
      <c r="W143" s="62" t="s">
        <v>151</v>
      </c>
      <c r="X143" s="0" t="n">
        <v>1360</v>
      </c>
      <c r="Y143" s="0" t="n">
        <v>38</v>
      </c>
      <c r="Z143" s="0" t="n">
        <v>5</v>
      </c>
      <c r="AA143" s="0" t="n">
        <v>0</v>
      </c>
      <c r="AB143" s="0" t="s">
        <v>152</v>
      </c>
      <c r="AC143" s="0" t="s">
        <v>402</v>
      </c>
      <c r="AD143" s="0" t="n">
        <v>46000</v>
      </c>
      <c r="AE143" s="0" t="n">
        <v>31280</v>
      </c>
      <c r="AF143" s="0" t="n">
        <v>1257</v>
      </c>
      <c r="AG143" s="0" t="n">
        <v>5</v>
      </c>
      <c r="AH143" s="0" t="n">
        <v>3</v>
      </c>
      <c r="AI143" s="0" t="n">
        <v>3000</v>
      </c>
      <c r="AJ143" s="0" t="n">
        <v>0</v>
      </c>
      <c r="AM143" s="0" t="s">
        <v>1841</v>
      </c>
      <c r="AN143" s="0" t="s">
        <v>1842</v>
      </c>
      <c r="AO143" s="0" t="s">
        <v>152</v>
      </c>
      <c r="AP143" s="0" t="s">
        <v>155</v>
      </c>
      <c r="AQ143" s="0" t="s">
        <v>198</v>
      </c>
      <c r="AR143" s="0" t="s">
        <v>1843</v>
      </c>
      <c r="AT143" s="0" t="s">
        <v>1844</v>
      </c>
      <c r="AV143" s="0" t="s">
        <v>1845</v>
      </c>
      <c r="AW143" s="0" t="s">
        <v>1846</v>
      </c>
      <c r="AX143" s="0" t="s">
        <v>160</v>
      </c>
      <c r="AZ143" s="0" t="s">
        <v>1847</v>
      </c>
      <c r="BA143" s="0" t="n">
        <v>31000</v>
      </c>
      <c r="BC143" s="0" t="n">
        <v>51830</v>
      </c>
    </row>
    <row r="144" customFormat="false" ht="13.2" hidden="false" customHeight="false" outlineLevel="0" collapsed="false">
      <c r="A144" s="62" t="s">
        <v>137</v>
      </c>
      <c r="B144" s="62" t="s">
        <v>1848</v>
      </c>
      <c r="C144" s="62" t="s">
        <v>1849</v>
      </c>
      <c r="F144" s="62" t="s">
        <v>1850</v>
      </c>
      <c r="G144" s="62" t="s">
        <v>142</v>
      </c>
      <c r="H144" s="62" t="s">
        <v>143</v>
      </c>
      <c r="I144" s="62" t="s">
        <v>1851</v>
      </c>
      <c r="J144" s="62" t="s">
        <v>145</v>
      </c>
      <c r="K144" s="62" t="s">
        <v>146</v>
      </c>
      <c r="L144" s="62" t="s">
        <v>1849</v>
      </c>
      <c r="N144" s="62" t="s">
        <v>1850</v>
      </c>
      <c r="O144" s="62" t="s">
        <v>143</v>
      </c>
      <c r="P144" s="62" t="s">
        <v>1851</v>
      </c>
      <c r="Q144" s="62" t="s">
        <v>145</v>
      </c>
      <c r="R144" s="62" t="s">
        <v>146</v>
      </c>
      <c r="S144" s="62" t="s">
        <v>1852</v>
      </c>
      <c r="T144" s="62" t="s">
        <v>1853</v>
      </c>
      <c r="U144" s="62" t="s">
        <v>1854</v>
      </c>
      <c r="V144" s="62" t="s">
        <v>1855</v>
      </c>
      <c r="W144" s="62" t="s">
        <v>151</v>
      </c>
      <c r="X144" s="0" t="n">
        <v>1400</v>
      </c>
      <c r="Y144" s="0" t="n">
        <v>42</v>
      </c>
      <c r="Z144" s="0" t="n">
        <v>5</v>
      </c>
      <c r="AA144" s="0" t="n">
        <v>0</v>
      </c>
      <c r="AB144" s="0" t="s">
        <v>402</v>
      </c>
      <c r="AC144" s="0" t="s">
        <v>152</v>
      </c>
      <c r="AD144" s="0" t="n">
        <v>52000</v>
      </c>
      <c r="AE144" s="0" t="n">
        <v>32000</v>
      </c>
      <c r="AF144" s="0" t="n">
        <v>983</v>
      </c>
      <c r="AG144" s="0" t="n">
        <v>8</v>
      </c>
      <c r="AH144" s="0" t="n">
        <v>3</v>
      </c>
      <c r="AI144" s="0" t="n">
        <v>3000</v>
      </c>
      <c r="AJ144" s="0" t="n">
        <v>17000</v>
      </c>
      <c r="AM144" s="0" t="s">
        <v>1856</v>
      </c>
      <c r="AN144" s="0" t="s">
        <v>1857</v>
      </c>
      <c r="AO144" s="0" t="s">
        <v>152</v>
      </c>
      <c r="AP144" s="0" t="s">
        <v>155</v>
      </c>
      <c r="AQ144" s="0" t="s">
        <v>156</v>
      </c>
      <c r="AR144" s="0" t="s">
        <v>354</v>
      </c>
      <c r="AT144" s="0" t="s">
        <v>1858</v>
      </c>
      <c r="AV144" s="0" t="s">
        <v>1859</v>
      </c>
      <c r="AW144" s="0" t="s">
        <v>1860</v>
      </c>
      <c r="AX144" s="0" t="s">
        <v>160</v>
      </c>
      <c r="BA144" s="0" t="n">
        <v>58500</v>
      </c>
      <c r="BC144" s="0" t="n">
        <v>51653</v>
      </c>
    </row>
    <row r="145" customFormat="false" ht="13.2" hidden="false" customHeight="false" outlineLevel="0" collapsed="false">
      <c r="A145" s="62" t="s">
        <v>137</v>
      </c>
      <c r="B145" s="62" t="s">
        <v>1861</v>
      </c>
      <c r="C145" s="62" t="s">
        <v>1862</v>
      </c>
      <c r="F145" s="62" t="s">
        <v>1795</v>
      </c>
      <c r="G145" s="62" t="s">
        <v>142</v>
      </c>
      <c r="H145" s="62" t="s">
        <v>143</v>
      </c>
      <c r="I145" s="62" t="s">
        <v>1863</v>
      </c>
      <c r="J145" s="62" t="s">
        <v>145</v>
      </c>
      <c r="K145" s="62" t="s">
        <v>146</v>
      </c>
      <c r="L145" s="62" t="s">
        <v>1862</v>
      </c>
      <c r="N145" s="62" t="s">
        <v>1795</v>
      </c>
      <c r="O145" s="62" t="s">
        <v>143</v>
      </c>
      <c r="P145" s="62" t="s">
        <v>1863</v>
      </c>
      <c r="Q145" s="62" t="s">
        <v>145</v>
      </c>
      <c r="R145" s="62" t="s">
        <v>146</v>
      </c>
      <c r="S145" s="62" t="s">
        <v>1864</v>
      </c>
      <c r="T145" s="62" t="s">
        <v>1865</v>
      </c>
      <c r="U145" s="62" t="s">
        <v>1866</v>
      </c>
      <c r="V145" s="62" t="s">
        <v>1867</v>
      </c>
      <c r="W145" s="62" t="s">
        <v>151</v>
      </c>
      <c r="X145" s="0" t="n">
        <v>1500</v>
      </c>
      <c r="Y145" s="0" t="n">
        <v>54</v>
      </c>
      <c r="Z145" s="0" t="n">
        <v>5</v>
      </c>
      <c r="AA145" s="0" t="n">
        <v>0</v>
      </c>
      <c r="AB145" s="0" t="s">
        <v>152</v>
      </c>
      <c r="AC145" s="0" t="s">
        <v>402</v>
      </c>
      <c r="AD145" s="0" t="n">
        <v>60000</v>
      </c>
      <c r="AE145" s="0" t="n">
        <v>30000</v>
      </c>
      <c r="AF145" s="0" t="n">
        <v>1996</v>
      </c>
      <c r="AG145" s="0" t="n">
        <v>12</v>
      </c>
      <c r="AH145" s="0" t="n">
        <v>3</v>
      </c>
      <c r="AI145" s="0" t="n">
        <v>3000</v>
      </c>
      <c r="AJ145" s="0" t="n">
        <v>1985</v>
      </c>
      <c r="AM145" s="0" t="s">
        <v>1868</v>
      </c>
      <c r="AO145" s="0" t="s">
        <v>152</v>
      </c>
      <c r="AP145" s="0" t="s">
        <v>155</v>
      </c>
      <c r="AQ145" s="0" t="s">
        <v>156</v>
      </c>
      <c r="AR145" s="0" t="s">
        <v>1869</v>
      </c>
      <c r="AT145" s="0" t="s">
        <v>1870</v>
      </c>
      <c r="AV145" s="0" t="s">
        <v>1871</v>
      </c>
      <c r="AW145" s="0" t="s">
        <v>1871</v>
      </c>
      <c r="AX145" s="0" t="s">
        <v>160</v>
      </c>
      <c r="AZ145" s="0" t="s">
        <v>1872</v>
      </c>
      <c r="BA145" s="0" t="n">
        <v>10000</v>
      </c>
      <c r="BC145" s="0" t="n">
        <v>51982</v>
      </c>
    </row>
    <row r="146" customFormat="false" ht="13.2" hidden="false" customHeight="false" outlineLevel="0" collapsed="false">
      <c r="A146" s="62" t="s">
        <v>137</v>
      </c>
      <c r="B146" s="62" t="s">
        <v>1873</v>
      </c>
      <c r="C146" s="62" t="s">
        <v>1874</v>
      </c>
      <c r="D146" s="62" t="s">
        <v>1875</v>
      </c>
      <c r="E146" s="62" t="s">
        <v>1876</v>
      </c>
      <c r="F146" s="62" t="s">
        <v>1877</v>
      </c>
      <c r="G146" s="62" t="s">
        <v>815</v>
      </c>
      <c r="H146" s="62" t="s">
        <v>816</v>
      </c>
      <c r="I146" s="62" t="s">
        <v>1878</v>
      </c>
      <c r="J146" s="62" t="s">
        <v>145</v>
      </c>
      <c r="K146" s="62" t="s">
        <v>146</v>
      </c>
      <c r="L146" s="62" t="s">
        <v>1874</v>
      </c>
      <c r="M146" s="62" t="s">
        <v>1875</v>
      </c>
      <c r="N146" s="62" t="s">
        <v>1877</v>
      </c>
      <c r="O146" s="62" t="s">
        <v>816</v>
      </c>
      <c r="P146" s="62" t="s">
        <v>1879</v>
      </c>
      <c r="Q146" s="62" t="s">
        <v>145</v>
      </c>
      <c r="R146" s="62" t="s">
        <v>146</v>
      </c>
      <c r="S146" s="62" t="s">
        <v>1880</v>
      </c>
      <c r="T146" s="62" t="s">
        <v>1881</v>
      </c>
      <c r="U146" s="62" t="s">
        <v>1882</v>
      </c>
      <c r="V146" s="62" t="s">
        <v>1883</v>
      </c>
      <c r="W146" s="62" t="s">
        <v>151</v>
      </c>
      <c r="X146" s="0" t="n">
        <v>300</v>
      </c>
      <c r="Y146" s="0" t="n">
        <v>0</v>
      </c>
      <c r="Z146" s="0" t="n">
        <v>6</v>
      </c>
      <c r="AA146" s="0" t="n">
        <v>0</v>
      </c>
      <c r="AB146" s="0" t="s">
        <v>152</v>
      </c>
      <c r="AC146" s="0" t="s">
        <v>152</v>
      </c>
      <c r="AD146" s="0" t="n">
        <v>24000</v>
      </c>
      <c r="AE146" s="0" t="n">
        <v>10099</v>
      </c>
      <c r="AF146" s="0" t="n">
        <v>161</v>
      </c>
      <c r="AG146" s="0" t="n">
        <v>2</v>
      </c>
      <c r="AH146" s="0" t="n">
        <v>0</v>
      </c>
      <c r="AI146" s="0" t="n">
        <v>0</v>
      </c>
      <c r="AJ146" s="0" t="n">
        <v>0</v>
      </c>
      <c r="AM146" s="0" t="s">
        <v>1884</v>
      </c>
      <c r="AN146" s="0" t="s">
        <v>1885</v>
      </c>
      <c r="AO146" s="0" t="s">
        <v>402</v>
      </c>
      <c r="AP146" s="0" t="s">
        <v>155</v>
      </c>
      <c r="AQ146" s="0" t="s">
        <v>156</v>
      </c>
      <c r="AR146" s="0" t="s">
        <v>290</v>
      </c>
      <c r="AT146" s="0" t="s">
        <v>1886</v>
      </c>
      <c r="AV146" s="0" t="s">
        <v>172</v>
      </c>
      <c r="AW146" s="0" t="s">
        <v>172</v>
      </c>
      <c r="AX146" s="0" t="s">
        <v>160</v>
      </c>
      <c r="AZ146" s="0" t="s">
        <v>1887</v>
      </c>
      <c r="BA146" s="0" t="n">
        <v>41100</v>
      </c>
      <c r="BC146" s="0" t="n">
        <v>62215</v>
      </c>
    </row>
    <row r="147" customFormat="false" ht="13.2" hidden="false" customHeight="false" outlineLevel="0" collapsed="false">
      <c r="A147" s="62" t="s">
        <v>137</v>
      </c>
      <c r="B147" s="62" t="s">
        <v>1888</v>
      </c>
      <c r="C147" s="62" t="s">
        <v>1889</v>
      </c>
      <c r="F147" s="62" t="s">
        <v>339</v>
      </c>
      <c r="G147" s="62" t="s">
        <v>296</v>
      </c>
      <c r="H147" s="62" t="s">
        <v>297</v>
      </c>
      <c r="I147" s="62" t="s">
        <v>1890</v>
      </c>
      <c r="J147" s="62" t="s">
        <v>145</v>
      </c>
      <c r="K147" s="62" t="s">
        <v>146</v>
      </c>
      <c r="L147" s="62" t="s">
        <v>1889</v>
      </c>
      <c r="N147" s="62" t="s">
        <v>339</v>
      </c>
      <c r="O147" s="62" t="s">
        <v>297</v>
      </c>
      <c r="P147" s="62" t="s">
        <v>1890</v>
      </c>
      <c r="Q147" s="62" t="s">
        <v>145</v>
      </c>
      <c r="R147" s="62" t="s">
        <v>146</v>
      </c>
      <c r="S147" s="62" t="s">
        <v>1891</v>
      </c>
      <c r="W147" s="62" t="s">
        <v>151</v>
      </c>
      <c r="X147" s="0" t="n">
        <v>19</v>
      </c>
      <c r="Y147" s="0" t="n">
        <v>1</v>
      </c>
      <c r="Z147" s="0" t="n">
        <v>6</v>
      </c>
      <c r="AA147" s="0" t="n">
        <v>0</v>
      </c>
      <c r="AB147" s="0" t="s">
        <v>152</v>
      </c>
      <c r="AC147" s="0" t="s">
        <v>152</v>
      </c>
      <c r="AD147" s="0" t="n">
        <v>0</v>
      </c>
      <c r="AE147" s="0" t="n">
        <v>0</v>
      </c>
      <c r="AF147" s="0" t="n">
        <v>0</v>
      </c>
      <c r="AG147" s="0" t="n">
        <v>1</v>
      </c>
      <c r="AH147" s="0" t="n">
        <v>0</v>
      </c>
      <c r="AI147" s="0" t="n">
        <v>0</v>
      </c>
      <c r="AJ147" s="0" t="n">
        <v>0</v>
      </c>
      <c r="AO147" s="0" t="s">
        <v>152</v>
      </c>
      <c r="AP147" s="0" t="s">
        <v>155</v>
      </c>
      <c r="AQ147" s="0" t="s">
        <v>198</v>
      </c>
      <c r="AR147" s="0" t="s">
        <v>1892</v>
      </c>
      <c r="AT147" s="0" t="s">
        <v>520</v>
      </c>
      <c r="AV147" s="0" t="s">
        <v>172</v>
      </c>
      <c r="AW147" s="0" t="s">
        <v>172</v>
      </c>
      <c r="AX147" s="0" t="s">
        <v>160</v>
      </c>
      <c r="BA147" s="0" t="n">
        <v>313900</v>
      </c>
      <c r="BC147" s="0" t="n">
        <v>57076</v>
      </c>
    </row>
    <row r="148" customFormat="false" ht="13.2" hidden="false" customHeight="false" outlineLevel="0" collapsed="false">
      <c r="A148" s="62" t="s">
        <v>137</v>
      </c>
      <c r="B148" s="62" t="s">
        <v>1893</v>
      </c>
      <c r="C148" s="62" t="s">
        <v>1894</v>
      </c>
      <c r="D148" s="62" t="s">
        <v>1895</v>
      </c>
      <c r="F148" s="62" t="s">
        <v>1896</v>
      </c>
      <c r="G148" s="62" t="s">
        <v>815</v>
      </c>
      <c r="H148" s="62" t="s">
        <v>816</v>
      </c>
      <c r="I148" s="62" t="s">
        <v>1897</v>
      </c>
      <c r="J148" s="62" t="s">
        <v>145</v>
      </c>
      <c r="K148" s="62" t="s">
        <v>146</v>
      </c>
      <c r="L148" s="62" t="s">
        <v>1894</v>
      </c>
      <c r="N148" s="62" t="s">
        <v>1896</v>
      </c>
      <c r="O148" s="62" t="s">
        <v>816</v>
      </c>
      <c r="P148" s="62" t="s">
        <v>1898</v>
      </c>
      <c r="Q148" s="62" t="s">
        <v>145</v>
      </c>
      <c r="R148" s="62" t="s">
        <v>146</v>
      </c>
      <c r="S148" s="62" t="s">
        <v>1899</v>
      </c>
      <c r="T148" s="62" t="s">
        <v>1900</v>
      </c>
      <c r="U148" s="62" t="s">
        <v>1901</v>
      </c>
      <c r="V148" s="62" t="s">
        <v>1902</v>
      </c>
      <c r="W148" s="62" t="s">
        <v>151</v>
      </c>
      <c r="X148" s="0" t="n">
        <v>500</v>
      </c>
      <c r="Y148" s="0" t="n">
        <v>4</v>
      </c>
      <c r="Z148" s="0" t="n">
        <v>6</v>
      </c>
      <c r="AA148" s="0" t="n">
        <v>1000</v>
      </c>
      <c r="AB148" s="0" t="s">
        <v>152</v>
      </c>
      <c r="AC148" s="0" t="s">
        <v>152</v>
      </c>
      <c r="AD148" s="0" t="n">
        <v>60000</v>
      </c>
      <c r="AE148" s="0" t="n">
        <v>5000</v>
      </c>
      <c r="AF148" s="0" t="n">
        <v>146</v>
      </c>
      <c r="AG148" s="0" t="n">
        <v>3</v>
      </c>
      <c r="AH148" s="0" t="n">
        <v>3</v>
      </c>
      <c r="AI148" s="0" t="n">
        <v>600</v>
      </c>
      <c r="AJ148" s="0" t="n">
        <v>400</v>
      </c>
      <c r="AM148" s="0" t="s">
        <v>1903</v>
      </c>
      <c r="AN148" s="0" t="s">
        <v>1904</v>
      </c>
      <c r="AO148" s="0" t="s">
        <v>402</v>
      </c>
      <c r="AP148" s="0" t="s">
        <v>155</v>
      </c>
      <c r="AQ148" s="0" t="s">
        <v>156</v>
      </c>
      <c r="AR148" s="0" t="s">
        <v>1905</v>
      </c>
      <c r="AT148" s="0" t="s">
        <v>1906</v>
      </c>
      <c r="AV148" s="0" t="s">
        <v>172</v>
      </c>
      <c r="AW148" s="0" t="s">
        <v>172</v>
      </c>
      <c r="AX148" s="0" t="s">
        <v>160</v>
      </c>
      <c r="AZ148" s="0" t="s">
        <v>1907</v>
      </c>
      <c r="BA148" s="0" t="n">
        <v>86600</v>
      </c>
      <c r="BC148" s="0" t="n">
        <v>59787</v>
      </c>
    </row>
    <row r="149" customFormat="false" ht="13.2" hidden="false" customHeight="false" outlineLevel="0" collapsed="false">
      <c r="A149" s="62" t="s">
        <v>137</v>
      </c>
      <c r="B149" s="62" t="s">
        <v>1908</v>
      </c>
      <c r="C149" s="62" t="s">
        <v>1909</v>
      </c>
      <c r="F149" s="62" t="s">
        <v>1910</v>
      </c>
      <c r="G149" s="62" t="s">
        <v>373</v>
      </c>
      <c r="H149" s="62" t="s">
        <v>374</v>
      </c>
      <c r="I149" s="62" t="s">
        <v>1911</v>
      </c>
      <c r="J149" s="62" t="s">
        <v>145</v>
      </c>
      <c r="K149" s="62" t="s">
        <v>146</v>
      </c>
      <c r="L149" s="62" t="s">
        <v>1909</v>
      </c>
      <c r="N149" s="62" t="s">
        <v>1910</v>
      </c>
      <c r="O149" s="62" t="s">
        <v>374</v>
      </c>
      <c r="P149" s="62" t="s">
        <v>1911</v>
      </c>
      <c r="Q149" s="62" t="s">
        <v>145</v>
      </c>
      <c r="R149" s="62" t="s">
        <v>146</v>
      </c>
      <c r="S149" s="62" t="s">
        <v>1912</v>
      </c>
      <c r="T149" s="62" t="s">
        <v>1913</v>
      </c>
      <c r="U149" s="62" t="s">
        <v>1914</v>
      </c>
      <c r="W149" s="62" t="s">
        <v>151</v>
      </c>
      <c r="X149" s="0" t="n">
        <v>0</v>
      </c>
      <c r="Y149" s="0" t="n">
        <v>6</v>
      </c>
      <c r="Z149" s="0" t="n">
        <v>6</v>
      </c>
      <c r="AA149" s="0" t="n">
        <v>0</v>
      </c>
      <c r="AB149" s="0" t="s">
        <v>152</v>
      </c>
      <c r="AC149" s="0" t="s">
        <v>402</v>
      </c>
      <c r="AD149" s="0" t="n">
        <v>0</v>
      </c>
      <c r="AE149" s="0" t="n">
        <v>0</v>
      </c>
      <c r="AF149" s="0" t="n">
        <v>0</v>
      </c>
      <c r="AG149" s="0" t="n">
        <v>2</v>
      </c>
      <c r="AH149" s="0" t="n">
        <v>0</v>
      </c>
      <c r="AI149" s="0" t="n">
        <v>0</v>
      </c>
      <c r="AJ149" s="0" t="n">
        <v>0</v>
      </c>
      <c r="AM149" s="0" t="s">
        <v>1915</v>
      </c>
      <c r="AN149" s="0" t="s">
        <v>1916</v>
      </c>
      <c r="AO149" s="0" t="s">
        <v>152</v>
      </c>
      <c r="AP149" s="0" t="s">
        <v>1533</v>
      </c>
      <c r="AQ149" s="0" t="s">
        <v>156</v>
      </c>
      <c r="AR149" s="0" t="s">
        <v>1512</v>
      </c>
      <c r="AT149" s="0" t="s">
        <v>1917</v>
      </c>
      <c r="AV149" s="0" t="s">
        <v>172</v>
      </c>
      <c r="AW149" s="0" t="s">
        <v>172</v>
      </c>
      <c r="AX149" s="0" t="s">
        <v>160</v>
      </c>
      <c r="BA149" s="0" t="n">
        <v>297700</v>
      </c>
      <c r="BC149" s="0" t="n">
        <v>13289</v>
      </c>
    </row>
    <row r="150" customFormat="false" ht="13.2" hidden="false" customHeight="false" outlineLevel="0" collapsed="false">
      <c r="A150" s="62" t="s">
        <v>137</v>
      </c>
      <c r="B150" s="62" t="s">
        <v>1918</v>
      </c>
      <c r="C150" s="62" t="s">
        <v>1919</v>
      </c>
      <c r="F150" s="62" t="s">
        <v>1920</v>
      </c>
      <c r="G150" s="62" t="s">
        <v>286</v>
      </c>
      <c r="H150" s="62" t="s">
        <v>287</v>
      </c>
      <c r="I150" s="62" t="s">
        <v>1921</v>
      </c>
      <c r="J150" s="62" t="s">
        <v>145</v>
      </c>
      <c r="K150" s="62" t="s">
        <v>146</v>
      </c>
      <c r="L150" s="62" t="s">
        <v>1919</v>
      </c>
      <c r="N150" s="62" t="s">
        <v>1920</v>
      </c>
      <c r="O150" s="62" t="s">
        <v>287</v>
      </c>
      <c r="P150" s="62" t="s">
        <v>1921</v>
      </c>
      <c r="Q150" s="62" t="s">
        <v>145</v>
      </c>
      <c r="R150" s="62" t="s">
        <v>146</v>
      </c>
      <c r="S150" s="62" t="s">
        <v>1922</v>
      </c>
      <c r="T150" s="62" t="s">
        <v>1923</v>
      </c>
      <c r="U150" s="62" t="s">
        <v>1924</v>
      </c>
      <c r="V150" s="62" t="s">
        <v>1925</v>
      </c>
      <c r="W150" s="62" t="s">
        <v>151</v>
      </c>
      <c r="X150" s="0" t="n">
        <v>775</v>
      </c>
      <c r="Y150" s="0" t="n">
        <v>12</v>
      </c>
      <c r="Z150" s="0" t="n">
        <v>6</v>
      </c>
      <c r="AA150" s="0" t="n">
        <v>850</v>
      </c>
      <c r="AB150" s="0" t="s">
        <v>152</v>
      </c>
      <c r="AC150" s="0" t="s">
        <v>152</v>
      </c>
      <c r="AD150" s="0" t="n">
        <v>50000</v>
      </c>
      <c r="AE150" s="0" t="n">
        <v>0</v>
      </c>
      <c r="AF150" s="0" t="n">
        <v>0</v>
      </c>
      <c r="AG150" s="0" t="n">
        <v>1</v>
      </c>
      <c r="AH150" s="0" t="n">
        <v>1</v>
      </c>
      <c r="AI150" s="0" t="n">
        <v>615</v>
      </c>
      <c r="AJ150" s="0" t="n">
        <v>425</v>
      </c>
      <c r="AM150" s="0" t="s">
        <v>1926</v>
      </c>
      <c r="AO150" s="0" t="s">
        <v>402</v>
      </c>
      <c r="AP150" s="0" t="s">
        <v>155</v>
      </c>
      <c r="AQ150" s="0" t="s">
        <v>156</v>
      </c>
      <c r="AR150" s="0" t="s">
        <v>1927</v>
      </c>
      <c r="AT150" s="0" t="s">
        <v>290</v>
      </c>
      <c r="AV150" s="0" t="s">
        <v>172</v>
      </c>
      <c r="AW150" s="0" t="s">
        <v>172</v>
      </c>
      <c r="AX150" s="0" t="s">
        <v>160</v>
      </c>
      <c r="AZ150" s="0" t="s">
        <v>1928</v>
      </c>
      <c r="BA150" s="0" t="n">
        <v>41900</v>
      </c>
      <c r="BC150" s="0" t="n">
        <v>67918</v>
      </c>
    </row>
    <row r="151" customFormat="false" ht="13.2" hidden="false" customHeight="false" outlineLevel="0" collapsed="false">
      <c r="A151" s="62" t="s">
        <v>137</v>
      </c>
      <c r="B151" s="62" t="s">
        <v>1929</v>
      </c>
      <c r="C151" s="62" t="s">
        <v>1930</v>
      </c>
      <c r="F151" s="62" t="s">
        <v>1342</v>
      </c>
      <c r="G151" s="62" t="s">
        <v>286</v>
      </c>
      <c r="H151" s="62" t="s">
        <v>287</v>
      </c>
      <c r="I151" s="62" t="s">
        <v>1931</v>
      </c>
      <c r="J151" s="62" t="s">
        <v>145</v>
      </c>
      <c r="K151" s="62" t="s">
        <v>146</v>
      </c>
      <c r="L151" s="62" t="s">
        <v>1930</v>
      </c>
      <c r="N151" s="62" t="s">
        <v>1342</v>
      </c>
      <c r="O151" s="62" t="s">
        <v>287</v>
      </c>
      <c r="P151" s="62" t="s">
        <v>1931</v>
      </c>
      <c r="Q151" s="62" t="s">
        <v>145</v>
      </c>
      <c r="R151" s="62" t="s">
        <v>146</v>
      </c>
      <c r="S151" s="62" t="s">
        <v>1932</v>
      </c>
      <c r="T151" s="62" t="s">
        <v>1933</v>
      </c>
      <c r="U151" s="62" t="s">
        <v>1934</v>
      </c>
      <c r="V151" s="62" t="s">
        <v>1935</v>
      </c>
      <c r="W151" s="62" t="s">
        <v>151</v>
      </c>
      <c r="X151" s="0" t="n">
        <v>1000</v>
      </c>
      <c r="Y151" s="0" t="n">
        <v>12</v>
      </c>
      <c r="Z151" s="0" t="n">
        <v>6</v>
      </c>
      <c r="AA151" s="0" t="n">
        <v>0</v>
      </c>
      <c r="AB151" s="0" t="s">
        <v>152</v>
      </c>
      <c r="AC151" s="0" t="s">
        <v>152</v>
      </c>
      <c r="AD151" s="0" t="n">
        <v>118112</v>
      </c>
      <c r="AE151" s="0" t="n">
        <v>3960</v>
      </c>
      <c r="AF151" s="0" t="n">
        <v>0</v>
      </c>
      <c r="AG151" s="0" t="n">
        <v>3</v>
      </c>
      <c r="AH151" s="0" t="n">
        <v>3</v>
      </c>
      <c r="AI151" s="0" t="n">
        <v>900</v>
      </c>
      <c r="AJ151" s="0" t="n">
        <v>477</v>
      </c>
      <c r="AM151" s="0" t="s">
        <v>1936</v>
      </c>
      <c r="AN151" s="0" t="s">
        <v>1937</v>
      </c>
      <c r="AO151" s="0" t="s">
        <v>402</v>
      </c>
      <c r="AP151" s="0" t="s">
        <v>155</v>
      </c>
      <c r="AQ151" s="0" t="s">
        <v>156</v>
      </c>
      <c r="AR151" s="0" t="s">
        <v>1161</v>
      </c>
      <c r="AT151" s="0" t="s">
        <v>1938</v>
      </c>
      <c r="AV151" s="0" t="s">
        <v>172</v>
      </c>
      <c r="AW151" s="0" t="s">
        <v>172</v>
      </c>
      <c r="AX151" s="0" t="s">
        <v>160</v>
      </c>
      <c r="AZ151" s="0" t="s">
        <v>1939</v>
      </c>
      <c r="BA151" s="0" t="n">
        <v>250000</v>
      </c>
      <c r="BC151" s="0" t="n">
        <v>61004</v>
      </c>
    </row>
    <row r="152" customFormat="false" ht="13.2" hidden="false" customHeight="false" outlineLevel="0" collapsed="false">
      <c r="A152" s="62" t="s">
        <v>137</v>
      </c>
      <c r="B152" s="62" t="s">
        <v>1940</v>
      </c>
      <c r="C152" s="62" t="s">
        <v>1941</v>
      </c>
      <c r="F152" s="62" t="s">
        <v>1942</v>
      </c>
      <c r="G152" s="62" t="s">
        <v>286</v>
      </c>
      <c r="H152" s="62" t="s">
        <v>287</v>
      </c>
      <c r="I152" s="62" t="s">
        <v>1943</v>
      </c>
      <c r="J152" s="62" t="s">
        <v>145</v>
      </c>
      <c r="K152" s="62" t="s">
        <v>146</v>
      </c>
      <c r="L152" s="62" t="s">
        <v>1941</v>
      </c>
      <c r="N152" s="62" t="s">
        <v>1942</v>
      </c>
      <c r="O152" s="62" t="s">
        <v>287</v>
      </c>
      <c r="P152" s="62" t="s">
        <v>1943</v>
      </c>
      <c r="Q152" s="62" t="s">
        <v>145</v>
      </c>
      <c r="R152" s="62" t="s">
        <v>146</v>
      </c>
      <c r="S152" s="62" t="s">
        <v>1944</v>
      </c>
      <c r="T152" s="62" t="s">
        <v>1945</v>
      </c>
      <c r="U152" s="62" t="s">
        <v>1946</v>
      </c>
      <c r="W152" s="62" t="s">
        <v>151</v>
      </c>
      <c r="X152" s="0" t="n">
        <v>200</v>
      </c>
      <c r="Y152" s="0" t="n">
        <v>12</v>
      </c>
      <c r="Z152" s="0" t="n">
        <v>6</v>
      </c>
      <c r="AA152" s="0" t="n">
        <v>0</v>
      </c>
      <c r="AB152" s="0" t="s">
        <v>152</v>
      </c>
      <c r="AC152" s="0" t="s">
        <v>152</v>
      </c>
      <c r="AD152" s="0" t="n">
        <v>0</v>
      </c>
      <c r="AE152" s="0" t="n">
        <v>0</v>
      </c>
      <c r="AF152" s="0" t="n">
        <v>0</v>
      </c>
      <c r="AG152" s="0" t="n">
        <v>2</v>
      </c>
      <c r="AH152" s="0" t="n">
        <v>0</v>
      </c>
      <c r="AI152" s="0" t="n">
        <v>0</v>
      </c>
      <c r="AJ152" s="0" t="n">
        <v>0</v>
      </c>
      <c r="AM152" s="0" t="s">
        <v>1947</v>
      </c>
      <c r="AO152" s="0" t="s">
        <v>402</v>
      </c>
      <c r="AP152" s="0" t="s">
        <v>155</v>
      </c>
      <c r="AQ152" s="0" t="s">
        <v>156</v>
      </c>
      <c r="AR152" s="0" t="s">
        <v>1948</v>
      </c>
      <c r="AT152" s="0" t="s">
        <v>1451</v>
      </c>
      <c r="AV152" s="0" t="s">
        <v>172</v>
      </c>
      <c r="AW152" s="0" t="s">
        <v>172</v>
      </c>
      <c r="AX152" s="0" t="s">
        <v>160</v>
      </c>
      <c r="AZ152" s="0" t="s">
        <v>1949</v>
      </c>
      <c r="BA152" s="0" t="n">
        <v>534900</v>
      </c>
      <c r="BC152" s="0" t="n">
        <v>72120</v>
      </c>
    </row>
    <row r="153" customFormat="false" ht="13.2" hidden="false" customHeight="false" outlineLevel="0" collapsed="false">
      <c r="A153" s="62" t="s">
        <v>137</v>
      </c>
      <c r="B153" s="62" t="s">
        <v>1950</v>
      </c>
      <c r="C153" s="62" t="s">
        <v>1951</v>
      </c>
      <c r="F153" s="62" t="s">
        <v>1952</v>
      </c>
      <c r="G153" s="62" t="s">
        <v>1089</v>
      </c>
      <c r="H153" s="62" t="s">
        <v>1090</v>
      </c>
      <c r="I153" s="62" t="s">
        <v>1953</v>
      </c>
      <c r="J153" s="62" t="s">
        <v>145</v>
      </c>
      <c r="K153" s="62" t="s">
        <v>146</v>
      </c>
      <c r="L153" s="62" t="s">
        <v>1951</v>
      </c>
      <c r="N153" s="62" t="s">
        <v>1952</v>
      </c>
      <c r="O153" s="62" t="s">
        <v>1090</v>
      </c>
      <c r="P153" s="62" t="s">
        <v>1953</v>
      </c>
      <c r="Q153" s="62" t="s">
        <v>145</v>
      </c>
      <c r="R153" s="62" t="s">
        <v>146</v>
      </c>
      <c r="S153" s="62" t="s">
        <v>1954</v>
      </c>
      <c r="T153" s="62" t="s">
        <v>1955</v>
      </c>
      <c r="U153" s="62" t="s">
        <v>1956</v>
      </c>
      <c r="V153" s="62" t="s">
        <v>1957</v>
      </c>
      <c r="W153" s="62" t="s">
        <v>151</v>
      </c>
      <c r="X153" s="0" t="n">
        <v>650</v>
      </c>
      <c r="Y153" s="0" t="n">
        <v>12</v>
      </c>
      <c r="Z153" s="0" t="n">
        <v>6</v>
      </c>
      <c r="AA153" s="0" t="n">
        <v>300</v>
      </c>
      <c r="AB153" s="0" t="s">
        <v>152</v>
      </c>
      <c r="AC153" s="0" t="s">
        <v>402</v>
      </c>
      <c r="AD153" s="0" t="n">
        <v>40000</v>
      </c>
      <c r="AE153" s="0" t="n">
        <v>1500</v>
      </c>
      <c r="AF153" s="0" t="n">
        <v>125</v>
      </c>
      <c r="AG153" s="0" t="n">
        <v>2</v>
      </c>
      <c r="AH153" s="0" t="n">
        <v>2</v>
      </c>
      <c r="AI153" s="0" t="n">
        <v>300</v>
      </c>
      <c r="AJ153" s="0" t="n">
        <v>0</v>
      </c>
      <c r="AM153" s="0" t="s">
        <v>1958</v>
      </c>
      <c r="AN153" s="0" t="s">
        <v>1959</v>
      </c>
      <c r="AO153" s="0" t="s">
        <v>402</v>
      </c>
      <c r="AP153" s="0" t="s">
        <v>155</v>
      </c>
      <c r="AQ153" s="0" t="s">
        <v>156</v>
      </c>
      <c r="AR153" s="0" t="s">
        <v>290</v>
      </c>
      <c r="AT153" s="0" t="s">
        <v>1960</v>
      </c>
      <c r="AV153" s="0" t="s">
        <v>172</v>
      </c>
      <c r="AW153" s="0" t="s">
        <v>172</v>
      </c>
      <c r="AX153" s="0" t="s">
        <v>654</v>
      </c>
      <c r="AZ153" s="0" t="s">
        <v>1961</v>
      </c>
      <c r="BA153" s="0" t="n">
        <v>39300</v>
      </c>
      <c r="BC153" s="0" t="n">
        <v>46524</v>
      </c>
    </row>
    <row r="154" customFormat="false" ht="13.2" hidden="false" customHeight="false" outlineLevel="0" collapsed="false">
      <c r="A154" s="62" t="s">
        <v>137</v>
      </c>
      <c r="B154" s="62" t="s">
        <v>1962</v>
      </c>
      <c r="C154" s="62" t="s">
        <v>1963</v>
      </c>
      <c r="F154" s="62" t="s">
        <v>1964</v>
      </c>
      <c r="G154" s="62" t="s">
        <v>994</v>
      </c>
      <c r="H154" s="62" t="s">
        <v>995</v>
      </c>
      <c r="I154" s="62" t="s">
        <v>1965</v>
      </c>
      <c r="J154" s="62" t="s">
        <v>145</v>
      </c>
      <c r="K154" s="62" t="s">
        <v>146</v>
      </c>
      <c r="L154" s="62" t="s">
        <v>1963</v>
      </c>
      <c r="N154" s="62" t="s">
        <v>1964</v>
      </c>
      <c r="O154" s="62" t="s">
        <v>995</v>
      </c>
      <c r="P154" s="62" t="s">
        <v>1965</v>
      </c>
      <c r="Q154" s="62" t="s">
        <v>145</v>
      </c>
      <c r="R154" s="62" t="s">
        <v>146</v>
      </c>
      <c r="S154" s="62" t="s">
        <v>1966</v>
      </c>
      <c r="T154" s="62" t="s">
        <v>1967</v>
      </c>
      <c r="U154" s="62" t="s">
        <v>1968</v>
      </c>
      <c r="V154" s="62" t="s">
        <v>1969</v>
      </c>
      <c r="W154" s="62" t="s">
        <v>151</v>
      </c>
      <c r="X154" s="0" t="n">
        <v>631</v>
      </c>
      <c r="Y154" s="0" t="n">
        <v>21</v>
      </c>
      <c r="Z154" s="0" t="n">
        <v>6</v>
      </c>
      <c r="AA154" s="0" t="n">
        <v>400</v>
      </c>
      <c r="AB154" s="0" t="s">
        <v>152</v>
      </c>
      <c r="AC154" s="0" t="s">
        <v>152</v>
      </c>
      <c r="AD154" s="0" t="n">
        <v>45000</v>
      </c>
      <c r="AE154" s="0" t="n">
        <v>14000</v>
      </c>
      <c r="AF154" s="0" t="n">
        <v>52</v>
      </c>
      <c r="AG154" s="0" t="n">
        <v>2</v>
      </c>
      <c r="AH154" s="0" t="n">
        <v>0</v>
      </c>
      <c r="AI154" s="0" t="n">
        <v>750</v>
      </c>
      <c r="AJ154" s="0" t="n">
        <v>400</v>
      </c>
      <c r="AM154" s="0" t="s">
        <v>1970</v>
      </c>
      <c r="AO154" s="0" t="s">
        <v>402</v>
      </c>
      <c r="AP154" s="0" t="s">
        <v>155</v>
      </c>
      <c r="AQ154" s="0" t="s">
        <v>156</v>
      </c>
      <c r="AR154" s="0" t="s">
        <v>354</v>
      </c>
      <c r="AT154" s="0" t="s">
        <v>1971</v>
      </c>
      <c r="AV154" s="0" t="s">
        <v>671</v>
      </c>
      <c r="AW154" s="0" t="s">
        <v>671</v>
      </c>
      <c r="AX154" s="0" t="s">
        <v>160</v>
      </c>
      <c r="AZ154" s="0" t="s">
        <v>1972</v>
      </c>
      <c r="BA154" s="0" t="n">
        <v>39900</v>
      </c>
      <c r="BC154" s="0" t="n">
        <v>51000</v>
      </c>
    </row>
    <row r="155" customFormat="false" ht="13.2" hidden="false" customHeight="false" outlineLevel="0" collapsed="false">
      <c r="A155" s="62" t="s">
        <v>137</v>
      </c>
      <c r="B155" s="62" t="s">
        <v>1973</v>
      </c>
      <c r="C155" s="62" t="s">
        <v>1974</v>
      </c>
      <c r="F155" s="62" t="s">
        <v>1975</v>
      </c>
      <c r="G155" s="62" t="s">
        <v>164</v>
      </c>
      <c r="H155" s="62" t="s">
        <v>165</v>
      </c>
      <c r="I155" s="62" t="s">
        <v>1976</v>
      </c>
      <c r="J155" s="62" t="s">
        <v>145</v>
      </c>
      <c r="K155" s="62" t="s">
        <v>146</v>
      </c>
      <c r="L155" s="62" t="s">
        <v>1974</v>
      </c>
      <c r="N155" s="62" t="s">
        <v>1975</v>
      </c>
      <c r="O155" s="62" t="s">
        <v>165</v>
      </c>
      <c r="P155" s="62" t="s">
        <v>1976</v>
      </c>
      <c r="Q155" s="62" t="s">
        <v>145</v>
      </c>
      <c r="R155" s="62" t="s">
        <v>146</v>
      </c>
      <c r="S155" s="62" t="s">
        <v>1977</v>
      </c>
      <c r="T155" s="62" t="s">
        <v>1978</v>
      </c>
      <c r="U155" s="62" t="s">
        <v>1979</v>
      </c>
      <c r="V155" s="62" t="s">
        <v>1980</v>
      </c>
      <c r="W155" s="62" t="s">
        <v>151</v>
      </c>
      <c r="X155" s="0" t="n">
        <v>516</v>
      </c>
      <c r="Y155" s="0" t="n">
        <v>21</v>
      </c>
      <c r="Z155" s="0" t="n">
        <v>6</v>
      </c>
      <c r="AA155" s="0" t="n">
        <v>300</v>
      </c>
      <c r="AB155" s="0" t="s">
        <v>152</v>
      </c>
      <c r="AC155" s="0" t="s">
        <v>152</v>
      </c>
      <c r="AD155" s="0" t="n">
        <v>53000</v>
      </c>
      <c r="AE155" s="0" t="n">
        <v>0</v>
      </c>
      <c r="AF155" s="0" t="n">
        <v>92</v>
      </c>
      <c r="AG155" s="0" t="n">
        <v>4</v>
      </c>
      <c r="AH155" s="0" t="n">
        <v>1</v>
      </c>
      <c r="AI155" s="0" t="n">
        <v>800</v>
      </c>
      <c r="AJ155" s="0" t="n">
        <v>480</v>
      </c>
      <c r="AM155" s="0" t="s">
        <v>1981</v>
      </c>
      <c r="AN155" s="0" t="s">
        <v>1982</v>
      </c>
      <c r="AO155" s="0" t="s">
        <v>402</v>
      </c>
      <c r="AP155" s="0" t="s">
        <v>155</v>
      </c>
      <c r="AQ155" s="0" t="s">
        <v>156</v>
      </c>
      <c r="AR155" s="0" t="s">
        <v>1983</v>
      </c>
      <c r="AT155" s="0" t="s">
        <v>1984</v>
      </c>
      <c r="AV155" s="0" t="s">
        <v>172</v>
      </c>
      <c r="AW155" s="0" t="s">
        <v>172</v>
      </c>
      <c r="AX155" s="0" t="s">
        <v>160</v>
      </c>
      <c r="AZ155" s="0" t="s">
        <v>1985</v>
      </c>
      <c r="BA155" s="0" t="n">
        <v>46900</v>
      </c>
      <c r="BC155" s="0" t="n">
        <v>66375</v>
      </c>
    </row>
    <row r="156" customFormat="false" ht="13.2" hidden="false" customHeight="false" outlineLevel="0" collapsed="false">
      <c r="A156" s="62" t="s">
        <v>137</v>
      </c>
      <c r="B156" s="62" t="s">
        <v>1986</v>
      </c>
      <c r="C156" s="62" t="s">
        <v>1987</v>
      </c>
      <c r="F156" s="62" t="s">
        <v>1988</v>
      </c>
      <c r="G156" s="62" t="s">
        <v>815</v>
      </c>
      <c r="H156" s="62" t="s">
        <v>816</v>
      </c>
      <c r="I156" s="62" t="s">
        <v>1989</v>
      </c>
      <c r="J156" s="62" t="s">
        <v>145</v>
      </c>
      <c r="K156" s="62" t="s">
        <v>146</v>
      </c>
      <c r="L156" s="62" t="s">
        <v>1987</v>
      </c>
      <c r="N156" s="62" t="s">
        <v>1988</v>
      </c>
      <c r="O156" s="62" t="s">
        <v>816</v>
      </c>
      <c r="P156" s="62" t="s">
        <v>1989</v>
      </c>
      <c r="Q156" s="62" t="s">
        <v>145</v>
      </c>
      <c r="R156" s="62" t="s">
        <v>146</v>
      </c>
      <c r="S156" s="62" t="s">
        <v>1990</v>
      </c>
      <c r="T156" s="62" t="s">
        <v>1991</v>
      </c>
      <c r="U156" s="62" t="s">
        <v>1992</v>
      </c>
      <c r="V156" s="62" t="s">
        <v>1729</v>
      </c>
      <c r="W156" s="62" t="s">
        <v>151</v>
      </c>
      <c r="X156" s="0" t="n">
        <v>950</v>
      </c>
      <c r="Y156" s="0" t="n">
        <v>22</v>
      </c>
      <c r="Z156" s="0" t="n">
        <v>6</v>
      </c>
      <c r="AA156" s="0" t="n">
        <v>470</v>
      </c>
      <c r="AB156" s="0" t="s">
        <v>152</v>
      </c>
      <c r="AC156" s="0" t="s">
        <v>152</v>
      </c>
      <c r="AD156" s="0" t="n">
        <v>40000</v>
      </c>
      <c r="AE156" s="0" t="n">
        <v>5000</v>
      </c>
      <c r="AF156" s="0" t="n">
        <v>146</v>
      </c>
      <c r="AG156" s="0" t="n">
        <v>5</v>
      </c>
      <c r="AH156" s="0" t="n">
        <v>3</v>
      </c>
      <c r="AI156" s="0" t="n">
        <v>1200</v>
      </c>
      <c r="AJ156" s="0" t="n">
        <v>700</v>
      </c>
      <c r="AM156" s="0" t="s">
        <v>1993</v>
      </c>
      <c r="AO156" s="0" t="s">
        <v>402</v>
      </c>
      <c r="AP156" s="0" t="s">
        <v>155</v>
      </c>
      <c r="AQ156" s="0" t="s">
        <v>156</v>
      </c>
      <c r="AR156" s="0" t="s">
        <v>425</v>
      </c>
      <c r="AT156" s="0" t="s">
        <v>1994</v>
      </c>
      <c r="AV156" s="0" t="s">
        <v>1733</v>
      </c>
      <c r="AW156" s="0" t="s">
        <v>1734</v>
      </c>
      <c r="AX156" s="0" t="s">
        <v>160</v>
      </c>
      <c r="AZ156" s="0" t="s">
        <v>1995</v>
      </c>
      <c r="BA156" s="0" t="n">
        <v>34500</v>
      </c>
      <c r="BC156" s="0" t="n">
        <v>69929</v>
      </c>
    </row>
    <row r="157" customFormat="false" ht="13.2" hidden="false" customHeight="false" outlineLevel="0" collapsed="false">
      <c r="A157" s="62" t="s">
        <v>137</v>
      </c>
      <c r="B157" s="62" t="s">
        <v>1996</v>
      </c>
      <c r="C157" s="62" t="s">
        <v>1997</v>
      </c>
      <c r="D157" s="62" t="s">
        <v>1998</v>
      </c>
      <c r="F157" s="62" t="s">
        <v>1999</v>
      </c>
      <c r="G157" s="62" t="s">
        <v>142</v>
      </c>
      <c r="H157" s="62" t="s">
        <v>143</v>
      </c>
      <c r="I157" s="62" t="s">
        <v>2000</v>
      </c>
      <c r="J157" s="62" t="s">
        <v>145</v>
      </c>
      <c r="K157" s="62" t="s">
        <v>146</v>
      </c>
      <c r="L157" s="62" t="s">
        <v>1997</v>
      </c>
      <c r="N157" s="62" t="s">
        <v>1999</v>
      </c>
      <c r="O157" s="62" t="s">
        <v>143</v>
      </c>
      <c r="P157" s="62" t="s">
        <v>2000</v>
      </c>
      <c r="Q157" s="62" t="s">
        <v>145</v>
      </c>
      <c r="R157" s="62" t="s">
        <v>146</v>
      </c>
      <c r="S157" s="62" t="s">
        <v>2001</v>
      </c>
      <c r="T157" s="62" t="s">
        <v>2002</v>
      </c>
      <c r="U157" s="62" t="s">
        <v>2003</v>
      </c>
      <c r="V157" s="62" t="s">
        <v>2004</v>
      </c>
      <c r="W157" s="62" t="s">
        <v>151</v>
      </c>
      <c r="X157" s="0" t="n">
        <v>907</v>
      </c>
      <c r="Y157" s="0" t="n">
        <v>22</v>
      </c>
      <c r="Z157" s="0" t="n">
        <v>6</v>
      </c>
      <c r="AA157" s="0" t="n">
        <v>0</v>
      </c>
      <c r="AB157" s="0" t="s">
        <v>402</v>
      </c>
      <c r="AC157" s="0" t="s">
        <v>152</v>
      </c>
      <c r="AD157" s="0" t="n">
        <v>26000</v>
      </c>
      <c r="AE157" s="0" t="n">
        <v>3740</v>
      </c>
      <c r="AF157" s="0" t="n">
        <v>389</v>
      </c>
      <c r="AG157" s="0" t="n">
        <v>5</v>
      </c>
      <c r="AH157" s="0" t="n">
        <v>3</v>
      </c>
      <c r="AI157" s="0" t="n">
        <v>1200</v>
      </c>
      <c r="AJ157" s="0" t="n">
        <v>900</v>
      </c>
      <c r="AM157" s="0" t="s">
        <v>2005</v>
      </c>
      <c r="AO157" s="0" t="s">
        <v>152</v>
      </c>
      <c r="AP157" s="0" t="s">
        <v>155</v>
      </c>
      <c r="AQ157" s="0" t="s">
        <v>198</v>
      </c>
      <c r="AR157" s="0" t="s">
        <v>2006</v>
      </c>
      <c r="AT157" s="0" t="s">
        <v>2007</v>
      </c>
      <c r="AV157" s="0" t="s">
        <v>172</v>
      </c>
      <c r="AW157" s="0" t="s">
        <v>172</v>
      </c>
      <c r="AX157" s="0" t="s">
        <v>160</v>
      </c>
      <c r="AZ157" s="0" t="s">
        <v>2008</v>
      </c>
      <c r="BA157" s="0" t="n">
        <v>52900</v>
      </c>
      <c r="BC157" s="0" t="n">
        <v>51854</v>
      </c>
    </row>
    <row r="158" customFormat="false" ht="13.2" hidden="false" customHeight="false" outlineLevel="0" collapsed="false">
      <c r="A158" s="62" t="s">
        <v>137</v>
      </c>
      <c r="B158" s="62" t="s">
        <v>2009</v>
      </c>
      <c r="C158" s="62" t="s">
        <v>2010</v>
      </c>
      <c r="F158" s="62" t="s">
        <v>2011</v>
      </c>
      <c r="G158" s="62" t="s">
        <v>1723</v>
      </c>
      <c r="H158" s="62" t="s">
        <v>1724</v>
      </c>
      <c r="I158" s="62" t="s">
        <v>2012</v>
      </c>
      <c r="J158" s="62" t="s">
        <v>145</v>
      </c>
      <c r="K158" s="62" t="s">
        <v>146</v>
      </c>
      <c r="L158" s="62" t="s">
        <v>2010</v>
      </c>
      <c r="N158" s="62" t="s">
        <v>2011</v>
      </c>
      <c r="O158" s="62" t="s">
        <v>1724</v>
      </c>
      <c r="P158" s="62" t="s">
        <v>2012</v>
      </c>
      <c r="Q158" s="62" t="s">
        <v>145</v>
      </c>
      <c r="R158" s="62" t="s">
        <v>146</v>
      </c>
      <c r="S158" s="62" t="s">
        <v>2013</v>
      </c>
      <c r="T158" s="62" t="s">
        <v>2014</v>
      </c>
      <c r="U158" s="62" t="s">
        <v>2015</v>
      </c>
      <c r="V158" s="62" t="s">
        <v>2016</v>
      </c>
      <c r="W158" s="62" t="s">
        <v>151</v>
      </c>
      <c r="X158" s="0" t="n">
        <v>800</v>
      </c>
      <c r="Y158" s="0" t="n">
        <v>26</v>
      </c>
      <c r="Z158" s="0" t="n">
        <v>6</v>
      </c>
      <c r="AA158" s="0" t="n">
        <v>320</v>
      </c>
      <c r="AB158" s="0" t="s">
        <v>152</v>
      </c>
      <c r="AC158" s="0" t="s">
        <v>152</v>
      </c>
      <c r="AD158" s="0" t="n">
        <v>45000</v>
      </c>
      <c r="AE158" s="0" t="n">
        <v>15000</v>
      </c>
      <c r="AF158" s="0" t="n">
        <v>0</v>
      </c>
      <c r="AG158" s="0" t="n">
        <v>1</v>
      </c>
      <c r="AH158" s="0" t="n">
        <v>1</v>
      </c>
      <c r="AI158" s="0" t="n">
        <v>700</v>
      </c>
      <c r="AJ158" s="0" t="n">
        <v>450</v>
      </c>
      <c r="AM158" s="0" t="s">
        <v>2017</v>
      </c>
      <c r="AN158" s="0" t="s">
        <v>2018</v>
      </c>
      <c r="AO158" s="0" t="s">
        <v>402</v>
      </c>
      <c r="AP158" s="0" t="s">
        <v>155</v>
      </c>
      <c r="AQ158" s="0" t="s">
        <v>156</v>
      </c>
      <c r="AR158" s="0" t="s">
        <v>610</v>
      </c>
      <c r="AT158" s="0" t="s">
        <v>2019</v>
      </c>
      <c r="AV158" s="0" t="s">
        <v>172</v>
      </c>
      <c r="AW158" s="0" t="s">
        <v>172</v>
      </c>
      <c r="AX158" s="0" t="s">
        <v>160</v>
      </c>
      <c r="AZ158" s="0" t="s">
        <v>2020</v>
      </c>
      <c r="BA158" s="0" t="n">
        <v>72200</v>
      </c>
      <c r="BC158" s="0" t="n">
        <v>73075</v>
      </c>
    </row>
    <row r="159" customFormat="false" ht="13.2" hidden="false" customHeight="false" outlineLevel="0" collapsed="false">
      <c r="A159" s="62" t="s">
        <v>137</v>
      </c>
      <c r="B159" s="62" t="s">
        <v>2021</v>
      </c>
      <c r="C159" s="62" t="s">
        <v>2022</v>
      </c>
      <c r="D159" s="62" t="s">
        <v>2023</v>
      </c>
      <c r="F159" s="62" t="s">
        <v>2024</v>
      </c>
      <c r="G159" s="62" t="s">
        <v>658</v>
      </c>
      <c r="H159" s="62" t="s">
        <v>659</v>
      </c>
      <c r="I159" s="62" t="s">
        <v>2025</v>
      </c>
      <c r="J159" s="62" t="s">
        <v>145</v>
      </c>
      <c r="K159" s="62" t="s">
        <v>146</v>
      </c>
      <c r="L159" s="62" t="s">
        <v>2022</v>
      </c>
      <c r="N159" s="62" t="s">
        <v>2026</v>
      </c>
      <c r="O159" s="62" t="s">
        <v>659</v>
      </c>
      <c r="P159" s="62" t="s">
        <v>2027</v>
      </c>
      <c r="Q159" s="62" t="s">
        <v>145</v>
      </c>
      <c r="R159" s="62" t="s">
        <v>146</v>
      </c>
      <c r="S159" s="62" t="s">
        <v>2028</v>
      </c>
      <c r="T159" s="62" t="s">
        <v>2029</v>
      </c>
      <c r="U159" s="62" t="s">
        <v>2030</v>
      </c>
      <c r="V159" s="62" t="s">
        <v>2031</v>
      </c>
      <c r="W159" s="62" t="s">
        <v>151</v>
      </c>
      <c r="X159" s="0" t="n">
        <v>1300</v>
      </c>
      <c r="Y159" s="0" t="n">
        <v>30</v>
      </c>
      <c r="Z159" s="0" t="n">
        <v>6</v>
      </c>
      <c r="AA159" s="0" t="n">
        <v>0</v>
      </c>
      <c r="AB159" s="0" t="s">
        <v>152</v>
      </c>
      <c r="AC159" s="0" t="s">
        <v>152</v>
      </c>
      <c r="AD159" s="0" t="n">
        <v>44000</v>
      </c>
      <c r="AE159" s="0" t="n">
        <v>8900</v>
      </c>
      <c r="AF159" s="0" t="n">
        <v>100</v>
      </c>
      <c r="AG159" s="0" t="n">
        <v>3</v>
      </c>
      <c r="AH159" s="0" t="n">
        <v>1</v>
      </c>
      <c r="AI159" s="0" t="n">
        <v>2500</v>
      </c>
      <c r="AJ159" s="0" t="n">
        <v>900</v>
      </c>
      <c r="AM159" s="0" t="s">
        <v>2032</v>
      </c>
      <c r="AN159" s="0" t="s">
        <v>2033</v>
      </c>
      <c r="AO159" s="0" t="s">
        <v>402</v>
      </c>
      <c r="AP159" s="0" t="s">
        <v>155</v>
      </c>
      <c r="AQ159" s="0" t="s">
        <v>156</v>
      </c>
      <c r="AR159" s="0" t="s">
        <v>1127</v>
      </c>
      <c r="AT159" s="0" t="s">
        <v>2034</v>
      </c>
      <c r="AV159" s="0" t="s">
        <v>172</v>
      </c>
      <c r="AW159" s="0" t="s">
        <v>172</v>
      </c>
      <c r="AX159" s="0" t="s">
        <v>160</v>
      </c>
      <c r="AZ159" s="0" t="s">
        <v>2035</v>
      </c>
      <c r="BA159" s="0" t="n">
        <v>335600</v>
      </c>
      <c r="BC159" s="0" t="n">
        <v>66715</v>
      </c>
    </row>
    <row r="160" customFormat="false" ht="13.2" hidden="false" customHeight="false" outlineLevel="0" collapsed="false">
      <c r="A160" s="62" t="s">
        <v>137</v>
      </c>
      <c r="B160" s="62" t="s">
        <v>2036</v>
      </c>
      <c r="C160" s="62" t="s">
        <v>2037</v>
      </c>
      <c r="F160" s="62" t="s">
        <v>2038</v>
      </c>
      <c r="G160" s="62" t="s">
        <v>1089</v>
      </c>
      <c r="H160" s="62" t="s">
        <v>1090</v>
      </c>
      <c r="I160" s="62" t="s">
        <v>2039</v>
      </c>
      <c r="J160" s="62" t="s">
        <v>145</v>
      </c>
      <c r="K160" s="62" t="s">
        <v>146</v>
      </c>
      <c r="L160" s="62" t="s">
        <v>2037</v>
      </c>
      <c r="N160" s="62" t="s">
        <v>2038</v>
      </c>
      <c r="O160" s="62" t="s">
        <v>1090</v>
      </c>
      <c r="P160" s="62" t="s">
        <v>2039</v>
      </c>
      <c r="Q160" s="62" t="s">
        <v>145</v>
      </c>
      <c r="R160" s="62" t="s">
        <v>146</v>
      </c>
      <c r="S160" s="62" t="s">
        <v>2040</v>
      </c>
      <c r="T160" s="62" t="s">
        <v>2041</v>
      </c>
      <c r="U160" s="62" t="s">
        <v>2042</v>
      </c>
      <c r="V160" s="62" t="s">
        <v>2043</v>
      </c>
      <c r="W160" s="62" t="s">
        <v>151</v>
      </c>
      <c r="X160" s="0" t="n">
        <v>1700</v>
      </c>
      <c r="Y160" s="0" t="n">
        <v>30</v>
      </c>
      <c r="Z160" s="0" t="n">
        <v>6</v>
      </c>
      <c r="AA160" s="0" t="n">
        <v>1200</v>
      </c>
      <c r="AB160" s="0" t="s">
        <v>152</v>
      </c>
      <c r="AC160" s="0" t="s">
        <v>152</v>
      </c>
      <c r="AD160" s="0" t="n">
        <v>100000</v>
      </c>
      <c r="AE160" s="0" t="n">
        <v>0</v>
      </c>
      <c r="AF160" s="0" t="n">
        <v>0</v>
      </c>
      <c r="AG160" s="0" t="n">
        <v>5</v>
      </c>
      <c r="AH160" s="0" t="n">
        <v>3</v>
      </c>
      <c r="AI160" s="0" t="n">
        <v>900</v>
      </c>
      <c r="AJ160" s="0" t="n">
        <v>1000</v>
      </c>
      <c r="AM160" s="0" t="s">
        <v>2044</v>
      </c>
      <c r="AO160" s="0" t="s">
        <v>402</v>
      </c>
      <c r="AP160" s="0" t="s">
        <v>155</v>
      </c>
      <c r="AQ160" s="0" t="s">
        <v>156</v>
      </c>
      <c r="AR160" s="0" t="s">
        <v>1461</v>
      </c>
      <c r="AT160" s="0" t="s">
        <v>2045</v>
      </c>
      <c r="AV160" s="0" t="s">
        <v>172</v>
      </c>
      <c r="AW160" s="0" t="s">
        <v>172</v>
      </c>
      <c r="AX160" s="0" t="s">
        <v>160</v>
      </c>
      <c r="AZ160" s="0" t="s">
        <v>2046</v>
      </c>
      <c r="BA160" s="0" t="n">
        <v>15800</v>
      </c>
      <c r="BC160" s="0" t="n">
        <v>70602</v>
      </c>
    </row>
    <row r="161" customFormat="false" ht="13.2" hidden="false" customHeight="false" outlineLevel="0" collapsed="false">
      <c r="A161" s="62" t="s">
        <v>137</v>
      </c>
      <c r="B161" s="62" t="s">
        <v>2047</v>
      </c>
      <c r="C161" s="62" t="s">
        <v>2048</v>
      </c>
      <c r="D161" s="62" t="s">
        <v>2049</v>
      </c>
      <c r="E161" s="62" t="s">
        <v>2050</v>
      </c>
      <c r="F161" s="62" t="s">
        <v>2051</v>
      </c>
      <c r="G161" s="62" t="s">
        <v>2052</v>
      </c>
      <c r="H161" s="62" t="s">
        <v>2053</v>
      </c>
      <c r="I161" s="62" t="s">
        <v>2054</v>
      </c>
      <c r="J161" s="62" t="s">
        <v>145</v>
      </c>
      <c r="K161" s="62" t="s">
        <v>879</v>
      </c>
      <c r="L161" s="62" t="s">
        <v>2048</v>
      </c>
      <c r="M161" s="62" t="s">
        <v>2049</v>
      </c>
      <c r="N161" s="62" t="s">
        <v>2051</v>
      </c>
      <c r="O161" s="62" t="s">
        <v>2053</v>
      </c>
      <c r="P161" s="62" t="s">
        <v>2054</v>
      </c>
      <c r="Q161" s="62" t="s">
        <v>145</v>
      </c>
      <c r="R161" s="62" t="s">
        <v>879</v>
      </c>
      <c r="S161" s="62" t="s">
        <v>2055</v>
      </c>
      <c r="T161" s="62" t="s">
        <v>2056</v>
      </c>
      <c r="U161" s="62" t="s">
        <v>2057</v>
      </c>
      <c r="W161" s="62" t="s">
        <v>151</v>
      </c>
      <c r="X161" s="0" t="n">
        <v>100</v>
      </c>
      <c r="Y161" s="0" t="n">
        <v>33</v>
      </c>
      <c r="Z161" s="0" t="n">
        <v>6</v>
      </c>
      <c r="AA161" s="0" t="n">
        <v>0</v>
      </c>
      <c r="AB161" s="0" t="s">
        <v>152</v>
      </c>
      <c r="AC161" s="0" t="s">
        <v>402</v>
      </c>
      <c r="AD161" s="0" t="n">
        <v>16000</v>
      </c>
      <c r="AE161" s="0" t="n">
        <v>0</v>
      </c>
      <c r="AF161" s="0" t="n">
        <v>0</v>
      </c>
      <c r="AG161" s="0" t="n">
        <v>1</v>
      </c>
      <c r="AH161" s="0" t="n">
        <v>0</v>
      </c>
      <c r="AI161" s="0" t="n">
        <v>330</v>
      </c>
      <c r="AJ161" s="0" t="n">
        <v>200</v>
      </c>
      <c r="AM161" s="0" t="s">
        <v>2058</v>
      </c>
      <c r="AO161" s="0" t="s">
        <v>152</v>
      </c>
      <c r="AP161" s="0" t="s">
        <v>155</v>
      </c>
      <c r="AQ161" s="0" t="s">
        <v>156</v>
      </c>
      <c r="AR161" s="0" t="s">
        <v>2059</v>
      </c>
      <c r="AT161" s="0" t="s">
        <v>2060</v>
      </c>
      <c r="AV161" s="0" t="s">
        <v>172</v>
      </c>
      <c r="AW161" s="0" t="s">
        <v>172</v>
      </c>
      <c r="AX161" s="0" t="s">
        <v>160</v>
      </c>
      <c r="BA161" s="0" t="n">
        <v>71700</v>
      </c>
      <c r="BC161" s="0" t="n">
        <v>14032</v>
      </c>
    </row>
    <row r="162" customFormat="false" ht="13.2" hidden="false" customHeight="false" outlineLevel="0" collapsed="false">
      <c r="A162" s="62" t="s">
        <v>137</v>
      </c>
      <c r="B162" s="62" t="s">
        <v>2061</v>
      </c>
      <c r="C162" s="62" t="s">
        <v>2062</v>
      </c>
      <c r="D162" s="62" t="s">
        <v>2063</v>
      </c>
      <c r="F162" s="62" t="s">
        <v>2064</v>
      </c>
      <c r="G162" s="62" t="s">
        <v>1231</v>
      </c>
      <c r="H162" s="62" t="s">
        <v>1232</v>
      </c>
      <c r="I162" s="62" t="s">
        <v>2065</v>
      </c>
      <c r="J162" s="62" t="s">
        <v>145</v>
      </c>
      <c r="K162" s="62" t="s">
        <v>146</v>
      </c>
      <c r="L162" s="62" t="s">
        <v>2062</v>
      </c>
      <c r="N162" s="62" t="s">
        <v>2064</v>
      </c>
      <c r="O162" s="62" t="s">
        <v>1232</v>
      </c>
      <c r="P162" s="62" t="s">
        <v>2066</v>
      </c>
      <c r="Q162" s="62" t="s">
        <v>145</v>
      </c>
      <c r="R162" s="62" t="s">
        <v>146</v>
      </c>
      <c r="S162" s="62" t="s">
        <v>2067</v>
      </c>
      <c r="T162" s="62" t="s">
        <v>2068</v>
      </c>
      <c r="U162" s="62" t="s">
        <v>2069</v>
      </c>
      <c r="V162" s="62" t="s">
        <v>2070</v>
      </c>
      <c r="W162" s="62" t="s">
        <v>151</v>
      </c>
      <c r="X162" s="0" t="n">
        <v>1600</v>
      </c>
      <c r="Y162" s="0" t="n">
        <v>35</v>
      </c>
      <c r="Z162" s="0" t="n">
        <v>6</v>
      </c>
      <c r="AA162" s="0" t="n">
        <v>0</v>
      </c>
      <c r="AB162" s="0" t="s">
        <v>152</v>
      </c>
      <c r="AC162" s="0" t="s">
        <v>152</v>
      </c>
      <c r="AD162" s="0" t="n">
        <v>54000</v>
      </c>
      <c r="AE162" s="0" t="n">
        <v>14000</v>
      </c>
      <c r="AF162" s="0" t="n">
        <v>494</v>
      </c>
      <c r="AG162" s="0" t="n">
        <v>3</v>
      </c>
      <c r="AH162" s="0" t="n">
        <v>2</v>
      </c>
      <c r="AI162" s="0" t="n">
        <v>1800</v>
      </c>
      <c r="AJ162" s="0" t="n">
        <v>1100</v>
      </c>
      <c r="AM162" s="0" t="s">
        <v>2071</v>
      </c>
      <c r="AO162" s="0" t="s">
        <v>152</v>
      </c>
      <c r="AP162" s="0" t="s">
        <v>155</v>
      </c>
      <c r="AQ162" s="0" t="s">
        <v>156</v>
      </c>
      <c r="AR162" s="0" t="s">
        <v>354</v>
      </c>
      <c r="AS162" s="0" t="s">
        <v>2072</v>
      </c>
      <c r="AT162" s="0" t="s">
        <v>2073</v>
      </c>
      <c r="AV162" s="0" t="s">
        <v>1129</v>
      </c>
      <c r="AW162" s="0" t="s">
        <v>1130</v>
      </c>
      <c r="AX162" s="0" t="s">
        <v>160</v>
      </c>
      <c r="AZ162" s="0" t="s">
        <v>1419</v>
      </c>
      <c r="BA162" s="0" t="n">
        <v>74500</v>
      </c>
      <c r="BC162" s="0" t="n">
        <v>51487</v>
      </c>
    </row>
    <row r="163" customFormat="false" ht="13.2" hidden="false" customHeight="false" outlineLevel="0" collapsed="false">
      <c r="A163" s="62" t="s">
        <v>137</v>
      </c>
      <c r="B163" s="62" t="s">
        <v>2074</v>
      </c>
      <c r="C163" s="62" t="s">
        <v>2075</v>
      </c>
      <c r="F163" s="62" t="s">
        <v>1466</v>
      </c>
      <c r="G163" s="62" t="s">
        <v>1444</v>
      </c>
      <c r="H163" s="62" t="s">
        <v>1445</v>
      </c>
      <c r="I163" s="62" t="s">
        <v>2076</v>
      </c>
      <c r="J163" s="62" t="s">
        <v>145</v>
      </c>
      <c r="K163" s="62" t="s">
        <v>879</v>
      </c>
      <c r="L163" s="62" t="s">
        <v>2075</v>
      </c>
      <c r="N163" s="62" t="s">
        <v>1466</v>
      </c>
      <c r="O163" s="62" t="s">
        <v>1445</v>
      </c>
      <c r="P163" s="62" t="s">
        <v>2076</v>
      </c>
      <c r="Q163" s="62" t="s">
        <v>145</v>
      </c>
      <c r="R163" s="62" t="s">
        <v>879</v>
      </c>
      <c r="S163" s="62" t="s">
        <v>2077</v>
      </c>
      <c r="T163" s="62" t="s">
        <v>2078</v>
      </c>
      <c r="U163" s="62" t="s">
        <v>2079</v>
      </c>
      <c r="V163" s="62" t="s">
        <v>2080</v>
      </c>
      <c r="W163" s="62" t="s">
        <v>151</v>
      </c>
      <c r="X163" s="0" t="n">
        <v>0</v>
      </c>
      <c r="Y163" s="0" t="n">
        <v>36</v>
      </c>
      <c r="Z163" s="0" t="n">
        <v>6</v>
      </c>
      <c r="AA163" s="0" t="n">
        <v>0</v>
      </c>
      <c r="AB163" s="0" t="s">
        <v>152</v>
      </c>
      <c r="AC163" s="0" t="s">
        <v>152</v>
      </c>
      <c r="AD163" s="0" t="n">
        <v>1650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100</v>
      </c>
      <c r="AJ163" s="0" t="n">
        <v>187</v>
      </c>
      <c r="AM163" s="0" t="s">
        <v>2081</v>
      </c>
      <c r="AO163" s="0" t="s">
        <v>152</v>
      </c>
      <c r="AP163" s="0" t="s">
        <v>155</v>
      </c>
      <c r="AQ163" s="0" t="s">
        <v>156</v>
      </c>
      <c r="AR163" s="0" t="s">
        <v>2082</v>
      </c>
      <c r="AT163" s="0" t="s">
        <v>2083</v>
      </c>
      <c r="AV163" s="0" t="s">
        <v>698</v>
      </c>
      <c r="AW163" s="0" t="s">
        <v>699</v>
      </c>
      <c r="AX163" s="0" t="s">
        <v>160</v>
      </c>
      <c r="AZ163" s="0" t="s">
        <v>1463</v>
      </c>
      <c r="BA163" s="0" t="n">
        <v>49300</v>
      </c>
      <c r="BC163" s="0" t="n">
        <v>100</v>
      </c>
    </row>
    <row r="164" customFormat="false" ht="13.2" hidden="false" customHeight="false" outlineLevel="0" collapsed="false">
      <c r="A164" s="62" t="s">
        <v>137</v>
      </c>
      <c r="B164" s="62" t="s">
        <v>2084</v>
      </c>
      <c r="C164" s="62" t="s">
        <v>2085</v>
      </c>
      <c r="F164" s="62" t="s">
        <v>1808</v>
      </c>
      <c r="G164" s="62" t="s">
        <v>1043</v>
      </c>
      <c r="H164" s="62" t="s">
        <v>1044</v>
      </c>
      <c r="I164" s="62" t="s">
        <v>2086</v>
      </c>
      <c r="J164" s="62" t="s">
        <v>145</v>
      </c>
      <c r="K164" s="62" t="s">
        <v>879</v>
      </c>
      <c r="L164" s="62" t="s">
        <v>2085</v>
      </c>
      <c r="N164" s="62" t="s">
        <v>1808</v>
      </c>
      <c r="O164" s="62" t="s">
        <v>1044</v>
      </c>
      <c r="P164" s="62" t="s">
        <v>2086</v>
      </c>
      <c r="Q164" s="62" t="s">
        <v>145</v>
      </c>
      <c r="R164" s="62" t="s">
        <v>879</v>
      </c>
      <c r="S164" s="62" t="s">
        <v>2087</v>
      </c>
      <c r="T164" s="62" t="s">
        <v>2088</v>
      </c>
      <c r="U164" s="62" t="s">
        <v>2089</v>
      </c>
      <c r="V164" s="62" t="s">
        <v>2090</v>
      </c>
      <c r="W164" s="62" t="s">
        <v>151</v>
      </c>
      <c r="X164" s="0" t="n">
        <v>324</v>
      </c>
      <c r="Y164" s="0" t="n">
        <v>38</v>
      </c>
      <c r="Z164" s="0" t="n">
        <v>6</v>
      </c>
      <c r="AA164" s="0" t="n">
        <v>0</v>
      </c>
      <c r="AB164" s="0" t="s">
        <v>152</v>
      </c>
      <c r="AC164" s="0" t="s">
        <v>152</v>
      </c>
      <c r="AD164" s="0" t="n">
        <v>30000</v>
      </c>
      <c r="AE164" s="0" t="n">
        <v>0</v>
      </c>
      <c r="AF164" s="0" t="n">
        <v>0</v>
      </c>
      <c r="AG164" s="0" t="n">
        <v>1</v>
      </c>
      <c r="AH164" s="0" t="n">
        <v>0</v>
      </c>
      <c r="AI164" s="0" t="n">
        <v>400</v>
      </c>
      <c r="AJ164" s="0" t="n">
        <v>300</v>
      </c>
      <c r="AN164" s="0" t="s">
        <v>2091</v>
      </c>
      <c r="AO164" s="0" t="s">
        <v>152</v>
      </c>
      <c r="AP164" s="0" t="s">
        <v>155</v>
      </c>
      <c r="AQ164" s="0" t="s">
        <v>156</v>
      </c>
      <c r="AR164" s="0" t="s">
        <v>2092</v>
      </c>
      <c r="AT164" s="0" t="s">
        <v>2093</v>
      </c>
      <c r="AV164" s="0" t="s">
        <v>172</v>
      </c>
      <c r="AW164" s="0" t="s">
        <v>172</v>
      </c>
      <c r="AX164" s="0" t="s">
        <v>160</v>
      </c>
      <c r="AZ164" s="0" t="s">
        <v>1474</v>
      </c>
      <c r="BA164" s="0" t="n">
        <v>244500</v>
      </c>
      <c r="BC164" s="0" t="n">
        <v>65892</v>
      </c>
    </row>
    <row r="165" customFormat="false" ht="13.2" hidden="false" customHeight="false" outlineLevel="0" collapsed="false">
      <c r="A165" s="62" t="s">
        <v>137</v>
      </c>
      <c r="B165" s="62" t="s">
        <v>2094</v>
      </c>
      <c r="C165" s="62" t="s">
        <v>2095</v>
      </c>
      <c r="F165" s="62" t="s">
        <v>2096</v>
      </c>
      <c r="G165" s="62" t="s">
        <v>373</v>
      </c>
      <c r="H165" s="62" t="s">
        <v>374</v>
      </c>
      <c r="I165" s="62" t="s">
        <v>2097</v>
      </c>
      <c r="J165" s="62" t="s">
        <v>145</v>
      </c>
      <c r="K165" s="62" t="s">
        <v>146</v>
      </c>
      <c r="L165" s="62" t="s">
        <v>2095</v>
      </c>
      <c r="N165" s="62" t="s">
        <v>2096</v>
      </c>
      <c r="O165" s="62" t="s">
        <v>374</v>
      </c>
      <c r="P165" s="62" t="s">
        <v>2097</v>
      </c>
      <c r="Q165" s="62" t="s">
        <v>145</v>
      </c>
      <c r="R165" s="62" t="s">
        <v>146</v>
      </c>
      <c r="S165" s="62" t="s">
        <v>2098</v>
      </c>
      <c r="T165" s="62" t="s">
        <v>2099</v>
      </c>
      <c r="U165" s="62" t="s">
        <v>2100</v>
      </c>
      <c r="V165" s="62" t="s">
        <v>1311</v>
      </c>
      <c r="W165" s="62" t="s">
        <v>151</v>
      </c>
      <c r="X165" s="0" t="n">
        <v>318</v>
      </c>
      <c r="Y165" s="0" t="n">
        <v>38</v>
      </c>
      <c r="Z165" s="0" t="n">
        <v>6</v>
      </c>
      <c r="AA165" s="0" t="n">
        <v>0</v>
      </c>
      <c r="AB165" s="0" t="s">
        <v>152</v>
      </c>
      <c r="AC165" s="0" t="s">
        <v>152</v>
      </c>
      <c r="AD165" s="0" t="n">
        <v>7800</v>
      </c>
      <c r="AE165" s="0" t="n">
        <v>300</v>
      </c>
      <c r="AF165" s="0" t="n">
        <v>0</v>
      </c>
      <c r="AG165" s="0" t="n">
        <v>1</v>
      </c>
      <c r="AH165" s="0" t="n">
        <v>0</v>
      </c>
      <c r="AI165" s="0" t="n">
        <v>75</v>
      </c>
      <c r="AJ165" s="0" t="n">
        <v>0</v>
      </c>
      <c r="AM165" s="0" t="s">
        <v>2101</v>
      </c>
      <c r="AN165" s="0" t="s">
        <v>2102</v>
      </c>
      <c r="AO165" s="0" t="s">
        <v>152</v>
      </c>
      <c r="AP165" s="0" t="s">
        <v>599</v>
      </c>
      <c r="AQ165" s="0" t="s">
        <v>156</v>
      </c>
      <c r="AR165" s="0" t="s">
        <v>2103</v>
      </c>
      <c r="AT165" s="0" t="s">
        <v>2104</v>
      </c>
      <c r="AV165" s="0" t="s">
        <v>172</v>
      </c>
      <c r="AW165" s="0" t="s">
        <v>172</v>
      </c>
      <c r="AX165" s="0" t="s">
        <v>160</v>
      </c>
      <c r="AZ165" s="0" t="s">
        <v>1315</v>
      </c>
      <c r="BA165" s="0" t="n">
        <v>521400</v>
      </c>
      <c r="BC165" s="0" t="n">
        <v>73292</v>
      </c>
    </row>
    <row r="166" customFormat="false" ht="13.2" hidden="false" customHeight="false" outlineLevel="0" collapsed="false">
      <c r="A166" s="62" t="s">
        <v>137</v>
      </c>
      <c r="B166" s="62" t="s">
        <v>2105</v>
      </c>
      <c r="C166" s="62" t="s">
        <v>2106</v>
      </c>
      <c r="D166" s="62" t="s">
        <v>2107</v>
      </c>
      <c r="F166" s="62" t="s">
        <v>2108</v>
      </c>
      <c r="G166" s="62" t="s">
        <v>1265</v>
      </c>
      <c r="H166" s="62" t="s">
        <v>1266</v>
      </c>
      <c r="I166" s="62" t="s">
        <v>2109</v>
      </c>
      <c r="J166" s="62" t="s">
        <v>145</v>
      </c>
      <c r="K166" s="62" t="s">
        <v>146</v>
      </c>
      <c r="L166" s="62" t="s">
        <v>2106</v>
      </c>
      <c r="N166" s="62" t="s">
        <v>2108</v>
      </c>
      <c r="O166" s="62" t="s">
        <v>1266</v>
      </c>
      <c r="P166" s="62" t="s">
        <v>2110</v>
      </c>
      <c r="Q166" s="62" t="s">
        <v>145</v>
      </c>
      <c r="R166" s="62" t="s">
        <v>146</v>
      </c>
      <c r="S166" s="62" t="s">
        <v>2111</v>
      </c>
      <c r="T166" s="62" t="s">
        <v>2112</v>
      </c>
      <c r="U166" s="62" t="s">
        <v>2113</v>
      </c>
      <c r="V166" s="62" t="s">
        <v>2114</v>
      </c>
      <c r="W166" s="62" t="s">
        <v>151</v>
      </c>
      <c r="X166" s="0" t="n">
        <v>1650</v>
      </c>
      <c r="Y166" s="0" t="n">
        <v>38</v>
      </c>
      <c r="Z166" s="0" t="n">
        <v>6</v>
      </c>
      <c r="AA166" s="0" t="n">
        <v>375</v>
      </c>
      <c r="AB166" s="0" t="s">
        <v>152</v>
      </c>
      <c r="AC166" s="0" t="s">
        <v>152</v>
      </c>
      <c r="AD166" s="0" t="n">
        <v>40000</v>
      </c>
      <c r="AE166" s="0" t="n">
        <v>36000</v>
      </c>
      <c r="AF166" s="0" t="n">
        <v>396</v>
      </c>
      <c r="AG166" s="0" t="n">
        <v>4</v>
      </c>
      <c r="AH166" s="0" t="n">
        <v>3</v>
      </c>
      <c r="AI166" s="0" t="n">
        <v>1100</v>
      </c>
      <c r="AJ166" s="0" t="n">
        <v>1000</v>
      </c>
      <c r="AM166" s="0" t="s">
        <v>2115</v>
      </c>
      <c r="AN166" s="0" t="s">
        <v>2116</v>
      </c>
      <c r="AO166" s="0" t="s">
        <v>402</v>
      </c>
      <c r="AP166" s="0" t="s">
        <v>155</v>
      </c>
      <c r="AQ166" s="0" t="s">
        <v>156</v>
      </c>
      <c r="AR166" s="0" t="s">
        <v>2117</v>
      </c>
      <c r="AT166" s="0" t="s">
        <v>2118</v>
      </c>
      <c r="AV166" s="0" t="s">
        <v>172</v>
      </c>
      <c r="AW166" s="0" t="s">
        <v>172</v>
      </c>
      <c r="AX166" s="0" t="s">
        <v>160</v>
      </c>
      <c r="AZ166" s="0" t="s">
        <v>2119</v>
      </c>
      <c r="BA166" s="0" t="n">
        <v>66800</v>
      </c>
      <c r="BC166" s="0" t="n">
        <v>51302</v>
      </c>
    </row>
    <row r="167" customFormat="false" ht="13.2" hidden="false" customHeight="false" outlineLevel="0" collapsed="false">
      <c r="A167" s="62" t="s">
        <v>137</v>
      </c>
      <c r="B167" s="62" t="s">
        <v>2120</v>
      </c>
      <c r="C167" s="62" t="s">
        <v>2121</v>
      </c>
      <c r="D167" s="62" t="s">
        <v>2122</v>
      </c>
      <c r="F167" s="62" t="s">
        <v>2123</v>
      </c>
      <c r="G167" s="62" t="s">
        <v>1231</v>
      </c>
      <c r="H167" s="62" t="s">
        <v>1232</v>
      </c>
      <c r="I167" s="62" t="s">
        <v>2124</v>
      </c>
      <c r="J167" s="62" t="s">
        <v>145</v>
      </c>
      <c r="K167" s="62" t="s">
        <v>146</v>
      </c>
      <c r="L167" s="62" t="s">
        <v>2121</v>
      </c>
      <c r="N167" s="62" t="s">
        <v>2123</v>
      </c>
      <c r="O167" s="62" t="s">
        <v>1232</v>
      </c>
      <c r="P167" s="62" t="s">
        <v>2125</v>
      </c>
      <c r="Q167" s="62" t="s">
        <v>145</v>
      </c>
      <c r="R167" s="62" t="s">
        <v>146</v>
      </c>
      <c r="S167" s="62" t="s">
        <v>2126</v>
      </c>
      <c r="T167" s="62" t="s">
        <v>2127</v>
      </c>
      <c r="U167" s="62" t="s">
        <v>2128</v>
      </c>
      <c r="V167" s="62" t="s">
        <v>2129</v>
      </c>
      <c r="W167" s="62" t="s">
        <v>151</v>
      </c>
      <c r="X167" s="0" t="n">
        <v>915</v>
      </c>
      <c r="Y167" s="0" t="n">
        <v>38</v>
      </c>
      <c r="Z167" s="0" t="n">
        <v>6</v>
      </c>
      <c r="AA167" s="0" t="n">
        <v>0</v>
      </c>
      <c r="AB167" s="0" t="s">
        <v>152</v>
      </c>
      <c r="AC167" s="0" t="s">
        <v>152</v>
      </c>
      <c r="AD167" s="0" t="n">
        <v>38000</v>
      </c>
      <c r="AE167" s="0" t="n">
        <v>50000</v>
      </c>
      <c r="AF167" s="0" t="n">
        <v>512</v>
      </c>
      <c r="AG167" s="0" t="n">
        <v>3</v>
      </c>
      <c r="AH167" s="0" t="n">
        <v>1</v>
      </c>
      <c r="AI167" s="0" t="n">
        <v>912</v>
      </c>
      <c r="AJ167" s="0" t="n">
        <v>730</v>
      </c>
      <c r="AM167" s="0" t="s">
        <v>2130</v>
      </c>
      <c r="AO167" s="0" t="s">
        <v>152</v>
      </c>
      <c r="AP167" s="0" t="s">
        <v>155</v>
      </c>
      <c r="AQ167" s="0" t="s">
        <v>156</v>
      </c>
      <c r="AR167" s="0" t="s">
        <v>2131</v>
      </c>
      <c r="AT167" s="0" t="s">
        <v>2132</v>
      </c>
      <c r="AV167" s="0" t="s">
        <v>172</v>
      </c>
      <c r="AW167" s="0" t="s">
        <v>172</v>
      </c>
      <c r="AX167" s="0" t="s">
        <v>160</v>
      </c>
      <c r="AZ167" s="0" t="s">
        <v>2133</v>
      </c>
      <c r="BA167" s="0" t="n">
        <v>22900</v>
      </c>
      <c r="BC167" s="0" t="n">
        <v>51549</v>
      </c>
    </row>
    <row r="168" customFormat="false" ht="13.2" hidden="false" customHeight="false" outlineLevel="0" collapsed="false">
      <c r="A168" s="62" t="s">
        <v>137</v>
      </c>
      <c r="B168" s="62" t="s">
        <v>2134</v>
      </c>
      <c r="C168" s="62" t="s">
        <v>2135</v>
      </c>
      <c r="F168" s="62" t="s">
        <v>1850</v>
      </c>
      <c r="G168" s="62" t="s">
        <v>142</v>
      </c>
      <c r="H168" s="62" t="s">
        <v>143</v>
      </c>
      <c r="I168" s="62" t="s">
        <v>2136</v>
      </c>
      <c r="J168" s="62" t="s">
        <v>145</v>
      </c>
      <c r="K168" s="62" t="s">
        <v>146</v>
      </c>
      <c r="L168" s="62" t="s">
        <v>2135</v>
      </c>
      <c r="N168" s="62" t="s">
        <v>1850</v>
      </c>
      <c r="O168" s="62" t="s">
        <v>143</v>
      </c>
      <c r="P168" s="62" t="s">
        <v>2136</v>
      </c>
      <c r="Q168" s="62" t="s">
        <v>145</v>
      </c>
      <c r="R168" s="62" t="s">
        <v>146</v>
      </c>
      <c r="S168" s="62" t="s">
        <v>2137</v>
      </c>
      <c r="T168" s="62" t="s">
        <v>2138</v>
      </c>
      <c r="U168" s="62" t="s">
        <v>2139</v>
      </c>
      <c r="V168" s="62" t="s">
        <v>2140</v>
      </c>
      <c r="W168" s="62" t="s">
        <v>151</v>
      </c>
      <c r="X168" s="0" t="n">
        <v>2000</v>
      </c>
      <c r="Y168" s="0" t="n">
        <v>55</v>
      </c>
      <c r="Z168" s="0" t="n">
        <v>6</v>
      </c>
      <c r="AA168" s="0" t="n">
        <v>0</v>
      </c>
      <c r="AB168" s="0" t="s">
        <v>402</v>
      </c>
      <c r="AC168" s="0" t="s">
        <v>402</v>
      </c>
      <c r="AD168" s="0" t="n">
        <v>80400</v>
      </c>
      <c r="AE168" s="0" t="n">
        <v>40000</v>
      </c>
      <c r="AF168" s="0" t="n">
        <v>1070</v>
      </c>
      <c r="AG168" s="0" t="n">
        <v>7</v>
      </c>
      <c r="AH168" s="0" t="n">
        <v>3</v>
      </c>
      <c r="AI168" s="0" t="n">
        <v>2645</v>
      </c>
      <c r="AJ168" s="0" t="n">
        <v>2000</v>
      </c>
      <c r="AM168" s="0" t="s">
        <v>2141</v>
      </c>
      <c r="AO168" s="0" t="s">
        <v>152</v>
      </c>
      <c r="AP168" s="0" t="s">
        <v>155</v>
      </c>
      <c r="AQ168" s="0" t="s">
        <v>198</v>
      </c>
      <c r="AR168" s="0" t="s">
        <v>2142</v>
      </c>
      <c r="AT168" s="0" t="s">
        <v>2143</v>
      </c>
      <c r="AV168" s="0" t="s">
        <v>1026</v>
      </c>
      <c r="AW168" s="0" t="s">
        <v>1026</v>
      </c>
      <c r="AX168" s="0" t="s">
        <v>160</v>
      </c>
      <c r="AZ168" s="0" t="s">
        <v>2144</v>
      </c>
      <c r="BA168" s="0" t="n">
        <v>78200</v>
      </c>
      <c r="BC168" s="0" t="n">
        <v>52258</v>
      </c>
    </row>
    <row r="169" customFormat="false" ht="13.2" hidden="false" customHeight="false" outlineLevel="0" collapsed="false">
      <c r="A169" s="62" t="s">
        <v>137</v>
      </c>
      <c r="B169" s="62" t="s">
        <v>2145</v>
      </c>
      <c r="C169" s="62" t="s">
        <v>2146</v>
      </c>
      <c r="D169" s="62" t="s">
        <v>2147</v>
      </c>
      <c r="F169" s="62" t="s">
        <v>2148</v>
      </c>
      <c r="G169" s="62" t="s">
        <v>2149</v>
      </c>
      <c r="H169" s="62" t="s">
        <v>2150</v>
      </c>
      <c r="I169" s="62" t="s">
        <v>2151</v>
      </c>
      <c r="J169" s="62" t="s">
        <v>145</v>
      </c>
      <c r="K169" s="62" t="s">
        <v>146</v>
      </c>
      <c r="L169" s="62" t="s">
        <v>2146</v>
      </c>
      <c r="N169" s="62" t="s">
        <v>2148</v>
      </c>
      <c r="O169" s="62" t="s">
        <v>2150</v>
      </c>
      <c r="P169" s="62" t="s">
        <v>2152</v>
      </c>
      <c r="Q169" s="62" t="s">
        <v>145</v>
      </c>
      <c r="R169" s="62" t="s">
        <v>146</v>
      </c>
      <c r="S169" s="62" t="s">
        <v>2153</v>
      </c>
      <c r="T169" s="62" t="s">
        <v>2154</v>
      </c>
      <c r="U169" s="62" t="s">
        <v>2155</v>
      </c>
      <c r="V169" s="62" t="s">
        <v>2156</v>
      </c>
      <c r="W169" s="62" t="s">
        <v>151</v>
      </c>
      <c r="X169" s="0" t="n">
        <v>1436</v>
      </c>
      <c r="Y169" s="0" t="n">
        <v>63</v>
      </c>
      <c r="Z169" s="0" t="n">
        <v>6</v>
      </c>
      <c r="AA169" s="0" t="n">
        <v>0</v>
      </c>
      <c r="AB169" s="0" t="s">
        <v>152</v>
      </c>
      <c r="AC169" s="0" t="s">
        <v>152</v>
      </c>
      <c r="AD169" s="0" t="n">
        <v>28917</v>
      </c>
      <c r="AE169" s="0" t="n">
        <v>6240</v>
      </c>
      <c r="AF169" s="0" t="n">
        <v>403</v>
      </c>
      <c r="AG169" s="0" t="n">
        <v>4</v>
      </c>
      <c r="AH169" s="0" t="n">
        <v>1</v>
      </c>
      <c r="AI169" s="0" t="n">
        <v>1943</v>
      </c>
      <c r="AJ169" s="0" t="n">
        <v>1800</v>
      </c>
      <c r="AM169" s="0" t="s">
        <v>2157</v>
      </c>
      <c r="AO169" s="0" t="s">
        <v>152</v>
      </c>
      <c r="AP169" s="0" t="s">
        <v>155</v>
      </c>
      <c r="AQ169" s="0" t="s">
        <v>156</v>
      </c>
      <c r="AR169" s="0" t="s">
        <v>2158</v>
      </c>
      <c r="AT169" s="0" t="s">
        <v>2159</v>
      </c>
      <c r="AV169" s="0" t="s">
        <v>172</v>
      </c>
      <c r="AW169" s="0" t="s">
        <v>172</v>
      </c>
      <c r="AX169" s="0" t="s">
        <v>160</v>
      </c>
      <c r="AZ169" s="0" t="s">
        <v>1419</v>
      </c>
      <c r="BA169" s="0" t="n">
        <v>512200</v>
      </c>
      <c r="BC169" s="0" t="n">
        <v>72866</v>
      </c>
    </row>
    <row r="170" customFormat="false" ht="13.2" hidden="false" customHeight="false" outlineLevel="0" collapsed="false">
      <c r="A170" s="62" t="s">
        <v>137</v>
      </c>
      <c r="B170" s="62" t="s">
        <v>2160</v>
      </c>
      <c r="C170" s="62" t="s">
        <v>2161</v>
      </c>
      <c r="F170" s="62" t="s">
        <v>273</v>
      </c>
      <c r="G170" s="62" t="s">
        <v>142</v>
      </c>
      <c r="H170" s="62" t="s">
        <v>143</v>
      </c>
      <c r="I170" s="62" t="s">
        <v>2162</v>
      </c>
      <c r="J170" s="62" t="s">
        <v>145</v>
      </c>
      <c r="K170" s="62" t="s">
        <v>146</v>
      </c>
      <c r="L170" s="62" t="s">
        <v>2161</v>
      </c>
      <c r="N170" s="62" t="s">
        <v>273</v>
      </c>
      <c r="O170" s="62" t="s">
        <v>143</v>
      </c>
      <c r="P170" s="62" t="s">
        <v>2162</v>
      </c>
      <c r="Q170" s="62" t="s">
        <v>145</v>
      </c>
      <c r="R170" s="62" t="s">
        <v>146</v>
      </c>
      <c r="S170" s="62" t="s">
        <v>2163</v>
      </c>
      <c r="T170" s="62" t="s">
        <v>2164</v>
      </c>
      <c r="U170" s="62" t="s">
        <v>2165</v>
      </c>
      <c r="V170" s="62" t="s">
        <v>2166</v>
      </c>
      <c r="W170" s="62" t="s">
        <v>151</v>
      </c>
      <c r="X170" s="0" t="n">
        <v>1608</v>
      </c>
      <c r="Y170" s="0" t="n">
        <v>65</v>
      </c>
      <c r="Z170" s="0" t="n">
        <v>6</v>
      </c>
      <c r="AA170" s="0" t="n">
        <v>0</v>
      </c>
      <c r="AB170" s="0" t="s">
        <v>402</v>
      </c>
      <c r="AC170" s="0" t="s">
        <v>402</v>
      </c>
      <c r="AD170" s="0" t="n">
        <v>77000</v>
      </c>
      <c r="AE170" s="0" t="n">
        <v>73000</v>
      </c>
      <c r="AF170" s="0" t="n">
        <v>3565</v>
      </c>
      <c r="AG170" s="0" t="n">
        <v>10</v>
      </c>
      <c r="AH170" s="0" t="n">
        <v>3</v>
      </c>
      <c r="AI170" s="0" t="n">
        <v>2000</v>
      </c>
      <c r="AJ170" s="0" t="n">
        <v>4000</v>
      </c>
      <c r="AM170" s="0" t="s">
        <v>2167</v>
      </c>
      <c r="AO170" s="0" t="s">
        <v>152</v>
      </c>
      <c r="AP170" s="0" t="s">
        <v>155</v>
      </c>
      <c r="AQ170" s="0" t="s">
        <v>156</v>
      </c>
      <c r="AR170" s="0" t="s">
        <v>2168</v>
      </c>
      <c r="AT170" s="0" t="s">
        <v>2169</v>
      </c>
      <c r="AV170" s="0" t="s">
        <v>2170</v>
      </c>
      <c r="AW170" s="0" t="s">
        <v>2170</v>
      </c>
      <c r="AX170" s="0" t="s">
        <v>160</v>
      </c>
      <c r="AZ170" s="0" t="s">
        <v>1872</v>
      </c>
      <c r="BA170" s="0" t="n">
        <v>10100</v>
      </c>
      <c r="BC170" s="0" t="n">
        <v>60306</v>
      </c>
    </row>
    <row r="171" customFormat="false" ht="13.2" hidden="false" customHeight="false" outlineLevel="0" collapsed="false">
      <c r="A171" s="62" t="s">
        <v>137</v>
      </c>
      <c r="B171" s="62" t="s">
        <v>2171</v>
      </c>
      <c r="C171" s="62" t="s">
        <v>2172</v>
      </c>
      <c r="D171" s="62" t="s">
        <v>2173</v>
      </c>
      <c r="F171" s="62" t="s">
        <v>1850</v>
      </c>
      <c r="G171" s="62" t="s">
        <v>142</v>
      </c>
      <c r="H171" s="62" t="s">
        <v>143</v>
      </c>
      <c r="I171" s="62" t="s">
        <v>2174</v>
      </c>
      <c r="J171" s="62" t="s">
        <v>145</v>
      </c>
      <c r="K171" s="62" t="s">
        <v>146</v>
      </c>
      <c r="L171" s="62" t="s">
        <v>2172</v>
      </c>
      <c r="N171" s="62" t="s">
        <v>1850</v>
      </c>
      <c r="O171" s="62" t="s">
        <v>143</v>
      </c>
      <c r="P171" s="62" t="s">
        <v>2175</v>
      </c>
      <c r="Q171" s="62" t="s">
        <v>145</v>
      </c>
      <c r="R171" s="62" t="s">
        <v>146</v>
      </c>
      <c r="S171" s="62" t="s">
        <v>2176</v>
      </c>
      <c r="T171" s="62" t="s">
        <v>2177</v>
      </c>
      <c r="U171" s="62" t="s">
        <v>2178</v>
      </c>
      <c r="V171" s="62" t="s">
        <v>2179</v>
      </c>
      <c r="W171" s="62" t="s">
        <v>151</v>
      </c>
      <c r="X171" s="0" t="n">
        <v>1900</v>
      </c>
      <c r="Y171" s="0" t="n">
        <v>82</v>
      </c>
      <c r="Z171" s="0" t="n">
        <v>6</v>
      </c>
      <c r="AA171" s="0" t="n">
        <v>0</v>
      </c>
      <c r="AB171" s="0" t="s">
        <v>152</v>
      </c>
      <c r="AC171" s="0" t="s">
        <v>152</v>
      </c>
      <c r="AD171" s="0" t="n">
        <v>81000</v>
      </c>
      <c r="AE171" s="0" t="n">
        <v>10175</v>
      </c>
      <c r="AF171" s="0" t="n">
        <v>823</v>
      </c>
      <c r="AG171" s="0" t="n">
        <v>10</v>
      </c>
      <c r="AH171" s="0" t="n">
        <v>4</v>
      </c>
      <c r="AI171" s="0" t="n">
        <v>700</v>
      </c>
      <c r="AJ171" s="0" t="n">
        <v>2000</v>
      </c>
      <c r="AM171" s="0" t="s">
        <v>2180</v>
      </c>
      <c r="AN171" s="0" t="s">
        <v>2181</v>
      </c>
      <c r="AO171" s="0" t="s">
        <v>152</v>
      </c>
      <c r="AP171" s="0" t="s">
        <v>155</v>
      </c>
      <c r="AQ171" s="0" t="s">
        <v>156</v>
      </c>
      <c r="AR171" s="0" t="s">
        <v>2182</v>
      </c>
      <c r="AT171" s="0" t="s">
        <v>2183</v>
      </c>
      <c r="AV171" s="0" t="s">
        <v>1129</v>
      </c>
      <c r="AW171" s="0" t="s">
        <v>1130</v>
      </c>
      <c r="AX171" s="0" t="s">
        <v>160</v>
      </c>
      <c r="AZ171" s="0" t="s">
        <v>2184</v>
      </c>
      <c r="BA171" s="0" t="n">
        <v>60300</v>
      </c>
      <c r="BC171" s="0" t="n">
        <v>30976</v>
      </c>
    </row>
    <row r="172" customFormat="false" ht="13.2" hidden="false" customHeight="false" outlineLevel="0" collapsed="false">
      <c r="A172" s="62" t="s">
        <v>137</v>
      </c>
      <c r="B172" s="62" t="s">
        <v>2185</v>
      </c>
      <c r="C172" s="62" t="s">
        <v>2186</v>
      </c>
      <c r="D172" s="62" t="s">
        <v>2187</v>
      </c>
      <c r="F172" s="62" t="s">
        <v>2188</v>
      </c>
      <c r="G172" s="62" t="s">
        <v>164</v>
      </c>
      <c r="H172" s="62" t="s">
        <v>165</v>
      </c>
      <c r="I172" s="62" t="s">
        <v>2189</v>
      </c>
      <c r="J172" s="62" t="s">
        <v>145</v>
      </c>
      <c r="K172" s="62" t="s">
        <v>146</v>
      </c>
      <c r="L172" s="62" t="s">
        <v>2186</v>
      </c>
      <c r="N172" s="62" t="s">
        <v>2188</v>
      </c>
      <c r="O172" s="62" t="s">
        <v>165</v>
      </c>
      <c r="P172" s="62" t="s">
        <v>2190</v>
      </c>
      <c r="Q172" s="62" t="s">
        <v>145</v>
      </c>
      <c r="R172" s="62" t="s">
        <v>146</v>
      </c>
      <c r="S172" s="62" t="s">
        <v>2191</v>
      </c>
      <c r="T172" s="62" t="s">
        <v>2192</v>
      </c>
      <c r="U172" s="62" t="s">
        <v>2193</v>
      </c>
      <c r="W172" s="62" t="s">
        <v>151</v>
      </c>
      <c r="X172" s="0" t="n">
        <v>0</v>
      </c>
      <c r="Y172" s="0" t="n">
        <v>6</v>
      </c>
      <c r="Z172" s="0" t="n">
        <v>7</v>
      </c>
      <c r="AA172" s="0" t="n">
        <v>0</v>
      </c>
      <c r="AB172" s="0" t="s">
        <v>152</v>
      </c>
      <c r="AC172" s="0" t="s">
        <v>152</v>
      </c>
      <c r="AD172" s="0" t="n">
        <v>19815</v>
      </c>
      <c r="AE172" s="0" t="n">
        <v>0</v>
      </c>
      <c r="AF172" s="0" t="n">
        <v>0</v>
      </c>
      <c r="AG172" s="0" t="n">
        <v>2</v>
      </c>
      <c r="AH172" s="0" t="n">
        <v>0</v>
      </c>
      <c r="AI172" s="0" t="n">
        <v>325</v>
      </c>
      <c r="AJ172" s="0" t="n">
        <v>405</v>
      </c>
      <c r="AM172" s="0" t="s">
        <v>2194</v>
      </c>
      <c r="AO172" s="0" t="s">
        <v>152</v>
      </c>
      <c r="AP172" s="0" t="s">
        <v>155</v>
      </c>
      <c r="AQ172" s="0" t="s">
        <v>156</v>
      </c>
      <c r="AR172" s="0" t="s">
        <v>869</v>
      </c>
      <c r="AT172" s="0" t="s">
        <v>2195</v>
      </c>
      <c r="AV172" s="0" t="s">
        <v>172</v>
      </c>
      <c r="AW172" s="0" t="s">
        <v>172</v>
      </c>
      <c r="AX172" s="0" t="s">
        <v>587</v>
      </c>
      <c r="BA172" s="0" t="n">
        <v>322700</v>
      </c>
      <c r="BC172" s="0" t="n">
        <v>42064</v>
      </c>
    </row>
    <row r="173" customFormat="false" ht="13.2" hidden="false" customHeight="false" outlineLevel="0" collapsed="false">
      <c r="A173" s="62" t="s">
        <v>137</v>
      </c>
      <c r="B173" s="62" t="s">
        <v>2196</v>
      </c>
      <c r="C173" s="62" t="s">
        <v>2197</v>
      </c>
      <c r="D173" s="62" t="s">
        <v>2198</v>
      </c>
      <c r="F173" s="62" t="s">
        <v>2199</v>
      </c>
      <c r="G173" s="62" t="s">
        <v>286</v>
      </c>
      <c r="H173" s="62" t="s">
        <v>287</v>
      </c>
      <c r="I173" s="62" t="s">
        <v>2200</v>
      </c>
      <c r="J173" s="62" t="s">
        <v>145</v>
      </c>
      <c r="K173" s="62" t="s">
        <v>146</v>
      </c>
      <c r="L173" s="62" t="s">
        <v>2197</v>
      </c>
      <c r="N173" s="62" t="s">
        <v>2199</v>
      </c>
      <c r="O173" s="62" t="s">
        <v>287</v>
      </c>
      <c r="P173" s="62" t="s">
        <v>2201</v>
      </c>
      <c r="Q173" s="62" t="s">
        <v>145</v>
      </c>
      <c r="R173" s="62" t="s">
        <v>146</v>
      </c>
      <c r="S173" s="62" t="s">
        <v>2202</v>
      </c>
      <c r="T173" s="62" t="s">
        <v>2203</v>
      </c>
      <c r="U173" s="62" t="s">
        <v>2204</v>
      </c>
      <c r="W173" s="62" t="s">
        <v>151</v>
      </c>
      <c r="X173" s="0" t="n">
        <v>0</v>
      </c>
      <c r="Y173" s="0" t="n">
        <v>8</v>
      </c>
      <c r="Z173" s="0" t="n">
        <v>7</v>
      </c>
      <c r="AA173" s="0" t="n">
        <v>0</v>
      </c>
      <c r="AB173" s="0" t="s">
        <v>152</v>
      </c>
      <c r="AC173" s="0" t="s">
        <v>152</v>
      </c>
      <c r="AD173" s="0" t="n">
        <v>0</v>
      </c>
      <c r="AE173" s="0" t="n">
        <v>0</v>
      </c>
      <c r="AF173" s="0" t="n">
        <v>0</v>
      </c>
      <c r="AG173" s="0" t="n">
        <v>1</v>
      </c>
      <c r="AH173" s="0" t="n">
        <v>0</v>
      </c>
      <c r="AI173" s="0" t="n">
        <v>0</v>
      </c>
      <c r="AJ173" s="0" t="n">
        <v>53</v>
      </c>
      <c r="AN173" s="0" t="s">
        <v>2205</v>
      </c>
      <c r="AO173" s="0" t="s">
        <v>152</v>
      </c>
      <c r="AP173" s="0" t="s">
        <v>155</v>
      </c>
      <c r="AQ173" s="0" t="s">
        <v>156</v>
      </c>
      <c r="AR173" s="0" t="s">
        <v>279</v>
      </c>
      <c r="AT173" s="0" t="s">
        <v>2206</v>
      </c>
      <c r="AV173" s="0" t="s">
        <v>172</v>
      </c>
      <c r="AW173" s="0" t="s">
        <v>172</v>
      </c>
      <c r="AX173" s="0" t="s">
        <v>160</v>
      </c>
      <c r="BA173" s="0" t="n">
        <v>530200</v>
      </c>
      <c r="BC173" s="0" t="n">
        <v>54446</v>
      </c>
    </row>
    <row r="174" customFormat="false" ht="13.2" hidden="false" customHeight="false" outlineLevel="0" collapsed="false">
      <c r="A174" s="62" t="s">
        <v>137</v>
      </c>
      <c r="B174" s="62" t="s">
        <v>2207</v>
      </c>
      <c r="C174" s="62" t="s">
        <v>2208</v>
      </c>
      <c r="F174" s="62" t="s">
        <v>2209</v>
      </c>
      <c r="G174" s="62" t="s">
        <v>483</v>
      </c>
      <c r="H174" s="62" t="s">
        <v>484</v>
      </c>
      <c r="I174" s="62" t="s">
        <v>2210</v>
      </c>
      <c r="J174" s="62" t="s">
        <v>145</v>
      </c>
      <c r="K174" s="62" t="s">
        <v>146</v>
      </c>
      <c r="L174" s="62" t="s">
        <v>2208</v>
      </c>
      <c r="N174" s="62" t="s">
        <v>2209</v>
      </c>
      <c r="O174" s="62" t="s">
        <v>484</v>
      </c>
      <c r="P174" s="62" t="s">
        <v>2210</v>
      </c>
      <c r="Q174" s="62" t="s">
        <v>145</v>
      </c>
      <c r="R174" s="62" t="s">
        <v>146</v>
      </c>
      <c r="S174" s="62" t="s">
        <v>2211</v>
      </c>
      <c r="T174" s="62" t="s">
        <v>2212</v>
      </c>
      <c r="U174" s="62" t="s">
        <v>2213</v>
      </c>
      <c r="V174" s="62" t="s">
        <v>2214</v>
      </c>
      <c r="W174" s="62" t="s">
        <v>151</v>
      </c>
      <c r="X174" s="0" t="n">
        <v>1012</v>
      </c>
      <c r="Y174" s="0" t="n">
        <v>21</v>
      </c>
      <c r="Z174" s="0" t="n">
        <v>7</v>
      </c>
      <c r="AA174" s="0" t="n">
        <v>450</v>
      </c>
      <c r="AB174" s="0" t="s">
        <v>152</v>
      </c>
      <c r="AC174" s="0" t="s">
        <v>152</v>
      </c>
      <c r="AD174" s="0" t="n">
        <v>39600</v>
      </c>
      <c r="AE174" s="0" t="n">
        <v>22000</v>
      </c>
      <c r="AF174" s="0" t="n">
        <v>178</v>
      </c>
      <c r="AG174" s="0" t="n">
        <v>5</v>
      </c>
      <c r="AH174" s="0" t="n">
        <v>3</v>
      </c>
      <c r="AI174" s="0" t="n">
        <v>1200</v>
      </c>
      <c r="AJ174" s="0" t="n">
        <v>854</v>
      </c>
      <c r="AM174" s="0" t="s">
        <v>2215</v>
      </c>
      <c r="AN174" s="0" t="s">
        <v>2216</v>
      </c>
      <c r="AO174" s="0" t="s">
        <v>402</v>
      </c>
      <c r="AP174" s="0" t="s">
        <v>155</v>
      </c>
      <c r="AQ174" s="0" t="s">
        <v>156</v>
      </c>
      <c r="AR174" s="0" t="s">
        <v>633</v>
      </c>
      <c r="AT174" s="0" t="s">
        <v>2217</v>
      </c>
      <c r="AV174" s="0" t="s">
        <v>172</v>
      </c>
      <c r="AW174" s="0" t="s">
        <v>172</v>
      </c>
      <c r="AX174" s="0" t="s">
        <v>654</v>
      </c>
      <c r="AZ174" s="0" t="s">
        <v>2218</v>
      </c>
      <c r="BA174" s="0" t="n">
        <v>6300</v>
      </c>
      <c r="BC174" s="0" t="n">
        <v>66708</v>
      </c>
    </row>
    <row r="175" customFormat="false" ht="13.2" hidden="false" customHeight="false" outlineLevel="0" collapsed="false">
      <c r="A175" s="62" t="s">
        <v>137</v>
      </c>
      <c r="B175" s="62" t="s">
        <v>2219</v>
      </c>
      <c r="C175" s="62" t="s">
        <v>2220</v>
      </c>
      <c r="D175" s="62" t="s">
        <v>2221</v>
      </c>
      <c r="F175" s="62" t="s">
        <v>2222</v>
      </c>
      <c r="G175" s="62" t="s">
        <v>994</v>
      </c>
      <c r="H175" s="62" t="s">
        <v>995</v>
      </c>
      <c r="I175" s="62" t="s">
        <v>2223</v>
      </c>
      <c r="J175" s="62" t="s">
        <v>145</v>
      </c>
      <c r="K175" s="62" t="s">
        <v>146</v>
      </c>
      <c r="L175" s="62" t="s">
        <v>2220</v>
      </c>
      <c r="N175" s="62" t="s">
        <v>2222</v>
      </c>
      <c r="O175" s="62" t="s">
        <v>995</v>
      </c>
      <c r="P175" s="62" t="s">
        <v>2224</v>
      </c>
      <c r="Q175" s="62" t="s">
        <v>145</v>
      </c>
      <c r="R175" s="62" t="s">
        <v>146</v>
      </c>
      <c r="S175" s="62" t="s">
        <v>2225</v>
      </c>
      <c r="T175" s="62" t="s">
        <v>2226</v>
      </c>
      <c r="U175" s="62" t="s">
        <v>2227</v>
      </c>
      <c r="V175" s="62" t="s">
        <v>2228</v>
      </c>
      <c r="W175" s="62" t="s">
        <v>151</v>
      </c>
      <c r="X175" s="0" t="n">
        <v>1065</v>
      </c>
      <c r="Y175" s="0" t="n">
        <v>29</v>
      </c>
      <c r="Z175" s="0" t="n">
        <v>7</v>
      </c>
      <c r="AA175" s="0" t="n">
        <v>0</v>
      </c>
      <c r="AB175" s="0" t="s">
        <v>152</v>
      </c>
      <c r="AC175" s="0" t="s">
        <v>152</v>
      </c>
      <c r="AD175" s="0" t="n">
        <v>24939</v>
      </c>
      <c r="AE175" s="0" t="n">
        <v>13520</v>
      </c>
      <c r="AF175" s="0" t="n">
        <v>256</v>
      </c>
      <c r="AG175" s="0" t="n">
        <v>3</v>
      </c>
      <c r="AH175" s="0" t="n">
        <v>2</v>
      </c>
      <c r="AI175" s="0" t="n">
        <v>2000</v>
      </c>
      <c r="AJ175" s="0" t="n">
        <v>920</v>
      </c>
      <c r="AM175" s="0" t="s">
        <v>2229</v>
      </c>
      <c r="AO175" s="0" t="s">
        <v>152</v>
      </c>
      <c r="AP175" s="0" t="s">
        <v>155</v>
      </c>
      <c r="AQ175" s="0" t="s">
        <v>198</v>
      </c>
      <c r="AR175" s="0" t="s">
        <v>2230</v>
      </c>
      <c r="AT175" s="0" t="s">
        <v>2231</v>
      </c>
      <c r="AV175" s="0" t="s">
        <v>1129</v>
      </c>
      <c r="AW175" s="0" t="s">
        <v>1130</v>
      </c>
      <c r="AX175" s="0" t="s">
        <v>160</v>
      </c>
      <c r="AZ175" s="0" t="s">
        <v>1243</v>
      </c>
      <c r="BA175" s="0" t="n">
        <v>33100</v>
      </c>
      <c r="BC175" s="0" t="n">
        <v>67343</v>
      </c>
    </row>
    <row r="176" customFormat="false" ht="13.2" hidden="false" customHeight="false" outlineLevel="0" collapsed="false">
      <c r="A176" s="62" t="s">
        <v>137</v>
      </c>
      <c r="B176" s="62" t="s">
        <v>2232</v>
      </c>
      <c r="C176" s="62" t="s">
        <v>2233</v>
      </c>
      <c r="D176" s="62" t="s">
        <v>2234</v>
      </c>
      <c r="F176" s="62" t="s">
        <v>2235</v>
      </c>
      <c r="G176" s="62" t="s">
        <v>164</v>
      </c>
      <c r="H176" s="62" t="s">
        <v>165</v>
      </c>
      <c r="I176" s="62" t="s">
        <v>2236</v>
      </c>
      <c r="J176" s="62" t="s">
        <v>145</v>
      </c>
      <c r="K176" s="62" t="s">
        <v>146</v>
      </c>
      <c r="L176" s="62" t="s">
        <v>2233</v>
      </c>
      <c r="N176" s="62" t="s">
        <v>2235</v>
      </c>
      <c r="O176" s="62" t="s">
        <v>165</v>
      </c>
      <c r="P176" s="62" t="s">
        <v>2237</v>
      </c>
      <c r="Q176" s="62" t="s">
        <v>145</v>
      </c>
      <c r="R176" s="62" t="s">
        <v>146</v>
      </c>
      <c r="S176" s="62" t="s">
        <v>2238</v>
      </c>
      <c r="T176" s="62" t="s">
        <v>2239</v>
      </c>
      <c r="U176" s="62" t="s">
        <v>2240</v>
      </c>
      <c r="W176" s="62" t="s">
        <v>151</v>
      </c>
      <c r="X176" s="0" t="n">
        <v>935</v>
      </c>
      <c r="Y176" s="0" t="n">
        <v>30</v>
      </c>
      <c r="Z176" s="0" t="n">
        <v>7</v>
      </c>
      <c r="AA176" s="0" t="n">
        <v>0</v>
      </c>
      <c r="AB176" s="0" t="s">
        <v>402</v>
      </c>
      <c r="AC176" s="0" t="s">
        <v>402</v>
      </c>
      <c r="AD176" s="0" t="n">
        <v>98000</v>
      </c>
      <c r="AE176" s="0" t="n">
        <v>6500</v>
      </c>
      <c r="AF176" s="0" t="n">
        <v>0</v>
      </c>
      <c r="AG176" s="0" t="n">
        <v>1</v>
      </c>
      <c r="AH176" s="0" t="n">
        <v>2</v>
      </c>
      <c r="AI176" s="0" t="n">
        <v>1200</v>
      </c>
      <c r="AJ176" s="0" t="n">
        <v>700</v>
      </c>
      <c r="AM176" s="0" t="s">
        <v>2241</v>
      </c>
      <c r="AN176" s="0" t="s">
        <v>2242</v>
      </c>
      <c r="AO176" s="0" t="s">
        <v>402</v>
      </c>
      <c r="AP176" s="0" t="s">
        <v>155</v>
      </c>
      <c r="AQ176" s="0" t="s">
        <v>156</v>
      </c>
      <c r="AR176" s="0" t="s">
        <v>836</v>
      </c>
      <c r="AT176" s="0" t="s">
        <v>2243</v>
      </c>
      <c r="AV176" s="0" t="s">
        <v>172</v>
      </c>
      <c r="AW176" s="0" t="s">
        <v>172</v>
      </c>
      <c r="AX176" s="0" t="s">
        <v>160</v>
      </c>
      <c r="AZ176" s="0" t="s">
        <v>2244</v>
      </c>
      <c r="BA176" s="0" t="n">
        <v>513400</v>
      </c>
      <c r="BC176" s="0" t="n">
        <v>69322</v>
      </c>
    </row>
    <row r="177" customFormat="false" ht="13.2" hidden="false" customHeight="false" outlineLevel="0" collapsed="false">
      <c r="A177" s="62" t="s">
        <v>137</v>
      </c>
      <c r="B177" s="62" t="s">
        <v>2245</v>
      </c>
      <c r="C177" s="62" t="s">
        <v>2246</v>
      </c>
      <c r="F177" s="62" t="s">
        <v>2247</v>
      </c>
      <c r="G177" s="62" t="s">
        <v>2248</v>
      </c>
      <c r="H177" s="62" t="s">
        <v>2249</v>
      </c>
      <c r="I177" s="62" t="s">
        <v>2250</v>
      </c>
      <c r="J177" s="62" t="s">
        <v>145</v>
      </c>
      <c r="K177" s="62" t="s">
        <v>146</v>
      </c>
      <c r="L177" s="62" t="s">
        <v>2246</v>
      </c>
      <c r="N177" s="62" t="s">
        <v>2247</v>
      </c>
      <c r="O177" s="62" t="s">
        <v>2249</v>
      </c>
      <c r="P177" s="62" t="s">
        <v>2250</v>
      </c>
      <c r="Q177" s="62" t="s">
        <v>145</v>
      </c>
      <c r="R177" s="62" t="s">
        <v>146</v>
      </c>
      <c r="S177" s="62" t="s">
        <v>2251</v>
      </c>
      <c r="T177" s="62" t="s">
        <v>2252</v>
      </c>
      <c r="U177" s="62" t="s">
        <v>2253</v>
      </c>
      <c r="V177" s="62" t="s">
        <v>2254</v>
      </c>
      <c r="W177" s="62" t="s">
        <v>151</v>
      </c>
      <c r="X177" s="0" t="n">
        <v>1357</v>
      </c>
      <c r="Y177" s="0" t="n">
        <v>40</v>
      </c>
      <c r="Z177" s="0" t="n">
        <v>7</v>
      </c>
      <c r="AA177" s="0" t="n">
        <v>0</v>
      </c>
      <c r="AB177" s="0" t="s">
        <v>152</v>
      </c>
      <c r="AC177" s="0" t="s">
        <v>152</v>
      </c>
      <c r="AD177" s="0" t="n">
        <v>38360</v>
      </c>
      <c r="AE177" s="0" t="n">
        <v>1500</v>
      </c>
      <c r="AF177" s="0" t="n">
        <v>250</v>
      </c>
      <c r="AG177" s="0" t="n">
        <v>5</v>
      </c>
      <c r="AH177" s="0" t="n">
        <v>3</v>
      </c>
      <c r="AI177" s="0" t="n">
        <v>1600</v>
      </c>
      <c r="AJ177" s="0" t="n">
        <v>1100</v>
      </c>
      <c r="AM177" s="0" t="s">
        <v>2255</v>
      </c>
      <c r="AN177" s="0" t="s">
        <v>2256</v>
      </c>
      <c r="AO177" s="0" t="s">
        <v>152</v>
      </c>
      <c r="AP177" s="0" t="s">
        <v>155</v>
      </c>
      <c r="AQ177" s="0" t="s">
        <v>156</v>
      </c>
      <c r="AR177" s="0" t="s">
        <v>1300</v>
      </c>
      <c r="AT177" s="0" t="s">
        <v>601</v>
      </c>
      <c r="AV177" s="0" t="s">
        <v>1871</v>
      </c>
      <c r="AW177" s="0" t="s">
        <v>1871</v>
      </c>
      <c r="AX177" s="0" t="s">
        <v>160</v>
      </c>
      <c r="AZ177" s="0" t="s">
        <v>2257</v>
      </c>
      <c r="BA177" s="0" t="n">
        <v>69600</v>
      </c>
      <c r="BC177" s="0" t="n">
        <v>50846</v>
      </c>
    </row>
    <row r="178" customFormat="false" ht="13.2" hidden="false" customHeight="false" outlineLevel="0" collapsed="false">
      <c r="A178" s="62" t="s">
        <v>137</v>
      </c>
      <c r="B178" s="62" t="s">
        <v>2258</v>
      </c>
      <c r="C178" s="62" t="s">
        <v>2259</v>
      </c>
      <c r="F178" s="62" t="s">
        <v>2123</v>
      </c>
      <c r="G178" s="62" t="s">
        <v>1231</v>
      </c>
      <c r="H178" s="62" t="s">
        <v>1232</v>
      </c>
      <c r="I178" s="62" t="s">
        <v>2260</v>
      </c>
      <c r="J178" s="62" t="s">
        <v>145</v>
      </c>
      <c r="K178" s="62" t="s">
        <v>146</v>
      </c>
      <c r="L178" s="62" t="s">
        <v>2259</v>
      </c>
      <c r="N178" s="62" t="s">
        <v>2123</v>
      </c>
      <c r="O178" s="62" t="s">
        <v>1232</v>
      </c>
      <c r="P178" s="62" t="s">
        <v>2260</v>
      </c>
      <c r="Q178" s="62" t="s">
        <v>145</v>
      </c>
      <c r="R178" s="62" t="s">
        <v>146</v>
      </c>
      <c r="S178" s="62" t="s">
        <v>2261</v>
      </c>
      <c r="T178" s="62" t="s">
        <v>2262</v>
      </c>
      <c r="U178" s="62" t="s">
        <v>2263</v>
      </c>
      <c r="V178" s="62" t="s">
        <v>2264</v>
      </c>
      <c r="W178" s="62" t="s">
        <v>151</v>
      </c>
      <c r="X178" s="0" t="n">
        <v>941</v>
      </c>
      <c r="Y178" s="0" t="n">
        <v>41</v>
      </c>
      <c r="Z178" s="0" t="n">
        <v>7</v>
      </c>
      <c r="AA178" s="0" t="n">
        <v>0</v>
      </c>
      <c r="AB178" s="0" t="s">
        <v>152</v>
      </c>
      <c r="AC178" s="0" t="s">
        <v>152</v>
      </c>
      <c r="AD178" s="0" t="n">
        <v>41000</v>
      </c>
      <c r="AE178" s="0" t="n">
        <v>18500</v>
      </c>
      <c r="AF178" s="0" t="n">
        <v>262</v>
      </c>
      <c r="AG178" s="0" t="n">
        <v>4</v>
      </c>
      <c r="AH178" s="0" t="n">
        <v>1</v>
      </c>
      <c r="AI178" s="0" t="n">
        <v>12000</v>
      </c>
      <c r="AJ178" s="0" t="n">
        <v>956</v>
      </c>
      <c r="AM178" s="0" t="s">
        <v>2265</v>
      </c>
      <c r="AN178" s="0" t="s">
        <v>2266</v>
      </c>
      <c r="AO178" s="0" t="s">
        <v>152</v>
      </c>
      <c r="AP178" s="0" t="s">
        <v>155</v>
      </c>
      <c r="AQ178" s="0" t="s">
        <v>156</v>
      </c>
      <c r="AR178" s="0" t="s">
        <v>2267</v>
      </c>
      <c r="AT178" s="0" t="s">
        <v>2268</v>
      </c>
      <c r="AV178" s="0" t="s">
        <v>2269</v>
      </c>
      <c r="AW178" s="0" t="s">
        <v>2270</v>
      </c>
      <c r="AX178" s="0" t="s">
        <v>700</v>
      </c>
      <c r="BA178" s="0" t="n">
        <v>26600</v>
      </c>
      <c r="BC178" s="0" t="n">
        <v>15357</v>
      </c>
    </row>
    <row r="179" customFormat="false" ht="13.2" hidden="false" customHeight="false" outlineLevel="0" collapsed="false">
      <c r="A179" s="62" t="s">
        <v>137</v>
      </c>
      <c r="B179" s="62" t="s">
        <v>2271</v>
      </c>
      <c r="C179" s="62" t="s">
        <v>2272</v>
      </c>
      <c r="D179" s="62" t="s">
        <v>2273</v>
      </c>
      <c r="F179" s="62" t="s">
        <v>1850</v>
      </c>
      <c r="G179" s="62" t="s">
        <v>142</v>
      </c>
      <c r="H179" s="62" t="s">
        <v>143</v>
      </c>
      <c r="I179" s="62" t="s">
        <v>2274</v>
      </c>
      <c r="J179" s="62" t="s">
        <v>145</v>
      </c>
      <c r="K179" s="62" t="s">
        <v>146</v>
      </c>
      <c r="L179" s="62" t="s">
        <v>2272</v>
      </c>
      <c r="N179" s="62" t="s">
        <v>1850</v>
      </c>
      <c r="O179" s="62" t="s">
        <v>143</v>
      </c>
      <c r="P179" s="62" t="s">
        <v>2275</v>
      </c>
      <c r="Q179" s="62" t="s">
        <v>145</v>
      </c>
      <c r="R179" s="62" t="s">
        <v>146</v>
      </c>
      <c r="S179" s="62" t="s">
        <v>2276</v>
      </c>
      <c r="T179" s="62" t="s">
        <v>2277</v>
      </c>
      <c r="U179" s="62" t="s">
        <v>2278</v>
      </c>
      <c r="W179" s="62" t="s">
        <v>151</v>
      </c>
      <c r="X179" s="0" t="n">
        <v>1300</v>
      </c>
      <c r="Y179" s="0" t="n">
        <v>45</v>
      </c>
      <c r="Z179" s="0" t="n">
        <v>7</v>
      </c>
      <c r="AA179" s="0" t="n">
        <v>0</v>
      </c>
      <c r="AB179" s="0" t="s">
        <v>402</v>
      </c>
      <c r="AC179" s="0" t="s">
        <v>402</v>
      </c>
      <c r="AD179" s="0" t="n">
        <v>80000</v>
      </c>
      <c r="AE179" s="0" t="n">
        <v>0</v>
      </c>
      <c r="AF179" s="0" t="n">
        <v>306</v>
      </c>
      <c r="AG179" s="0" t="n">
        <v>6</v>
      </c>
      <c r="AH179" s="0" t="n">
        <v>0</v>
      </c>
      <c r="AI179" s="0" t="n">
        <v>1500</v>
      </c>
      <c r="AJ179" s="0" t="n">
        <v>1200</v>
      </c>
      <c r="AM179" s="0" t="s">
        <v>2279</v>
      </c>
      <c r="AN179" s="0" t="s">
        <v>2280</v>
      </c>
      <c r="AO179" s="0" t="s">
        <v>152</v>
      </c>
      <c r="AP179" s="0" t="s">
        <v>155</v>
      </c>
      <c r="AQ179" s="0" t="s">
        <v>156</v>
      </c>
      <c r="AR179" s="0" t="s">
        <v>493</v>
      </c>
      <c r="AT179" s="0" t="s">
        <v>2281</v>
      </c>
      <c r="AV179" s="0" t="s">
        <v>698</v>
      </c>
      <c r="AW179" s="0" t="s">
        <v>699</v>
      </c>
      <c r="AX179" s="0" t="s">
        <v>160</v>
      </c>
      <c r="AZ179" s="0" t="s">
        <v>2282</v>
      </c>
      <c r="BA179" s="0" t="n">
        <v>58600</v>
      </c>
      <c r="BC179" s="0" t="n">
        <v>51912</v>
      </c>
    </row>
    <row r="180" customFormat="false" ht="13.2" hidden="false" customHeight="false" outlineLevel="0" collapsed="false">
      <c r="A180" s="62" t="s">
        <v>137</v>
      </c>
      <c r="B180" s="62" t="s">
        <v>2283</v>
      </c>
      <c r="C180" s="62" t="s">
        <v>2284</v>
      </c>
      <c r="F180" s="62" t="s">
        <v>1850</v>
      </c>
      <c r="G180" s="62" t="s">
        <v>142</v>
      </c>
      <c r="H180" s="62" t="s">
        <v>143</v>
      </c>
      <c r="I180" s="62" t="s">
        <v>2285</v>
      </c>
      <c r="J180" s="62" t="s">
        <v>145</v>
      </c>
      <c r="K180" s="62" t="s">
        <v>146</v>
      </c>
      <c r="L180" s="62" t="s">
        <v>2284</v>
      </c>
      <c r="N180" s="62" t="s">
        <v>1850</v>
      </c>
      <c r="O180" s="62" t="s">
        <v>143</v>
      </c>
      <c r="P180" s="62" t="s">
        <v>2285</v>
      </c>
      <c r="Q180" s="62" t="s">
        <v>145</v>
      </c>
      <c r="R180" s="62" t="s">
        <v>146</v>
      </c>
      <c r="S180" s="62" t="s">
        <v>2286</v>
      </c>
      <c r="T180" s="62" t="s">
        <v>2287</v>
      </c>
      <c r="U180" s="62" t="s">
        <v>2288</v>
      </c>
      <c r="V180" s="62" t="s">
        <v>2289</v>
      </c>
      <c r="W180" s="62" t="s">
        <v>151</v>
      </c>
      <c r="X180" s="0" t="n">
        <v>1300</v>
      </c>
      <c r="Y180" s="0" t="n">
        <v>50</v>
      </c>
      <c r="Z180" s="0" t="n">
        <v>7</v>
      </c>
      <c r="AA180" s="0" t="n">
        <v>0</v>
      </c>
      <c r="AB180" s="0" t="s">
        <v>402</v>
      </c>
      <c r="AC180" s="0" t="s">
        <v>402</v>
      </c>
      <c r="AD180" s="0" t="n">
        <v>115000</v>
      </c>
      <c r="AE180" s="0" t="n">
        <v>200000</v>
      </c>
      <c r="AF180" s="0" t="n">
        <v>1995</v>
      </c>
      <c r="AG180" s="0" t="n">
        <v>11</v>
      </c>
      <c r="AH180" s="0" t="n">
        <v>4</v>
      </c>
      <c r="AI180" s="0" t="n">
        <v>5200</v>
      </c>
      <c r="AJ180" s="0" t="n">
        <v>1400</v>
      </c>
      <c r="AM180" s="0" t="s">
        <v>2290</v>
      </c>
      <c r="AN180" s="0" t="s">
        <v>2291</v>
      </c>
      <c r="AO180" s="0" t="s">
        <v>152</v>
      </c>
      <c r="AP180" s="0" t="s">
        <v>155</v>
      </c>
      <c r="AQ180" s="0" t="s">
        <v>156</v>
      </c>
      <c r="AR180" s="0" t="s">
        <v>574</v>
      </c>
      <c r="AT180" s="0" t="s">
        <v>2292</v>
      </c>
      <c r="AV180" s="0" t="s">
        <v>2170</v>
      </c>
      <c r="AW180" s="0" t="s">
        <v>2170</v>
      </c>
      <c r="AX180" s="0" t="s">
        <v>160</v>
      </c>
      <c r="AZ180" s="0" t="s">
        <v>1872</v>
      </c>
      <c r="BA180" s="0" t="n">
        <v>52600</v>
      </c>
      <c r="BC180" s="0" t="n">
        <v>57589</v>
      </c>
    </row>
    <row r="181" customFormat="false" ht="13.2" hidden="false" customHeight="false" outlineLevel="0" collapsed="false">
      <c r="A181" s="62" t="s">
        <v>137</v>
      </c>
      <c r="B181" s="62" t="s">
        <v>2293</v>
      </c>
      <c r="C181" s="62" t="s">
        <v>2294</v>
      </c>
      <c r="F181" s="62" t="s">
        <v>2295</v>
      </c>
      <c r="G181" s="62" t="s">
        <v>2296</v>
      </c>
      <c r="H181" s="62" t="s">
        <v>2297</v>
      </c>
      <c r="I181" s="62" t="s">
        <v>2298</v>
      </c>
      <c r="J181" s="62" t="s">
        <v>145</v>
      </c>
      <c r="K181" s="62" t="s">
        <v>146</v>
      </c>
      <c r="L181" s="62" t="s">
        <v>2294</v>
      </c>
      <c r="N181" s="62" t="s">
        <v>2295</v>
      </c>
      <c r="O181" s="62" t="s">
        <v>2297</v>
      </c>
      <c r="P181" s="62" t="s">
        <v>2298</v>
      </c>
      <c r="Q181" s="62" t="s">
        <v>145</v>
      </c>
      <c r="R181" s="62" t="s">
        <v>146</v>
      </c>
      <c r="S181" s="62" t="s">
        <v>2299</v>
      </c>
      <c r="T181" s="62" t="s">
        <v>2300</v>
      </c>
      <c r="U181" s="62" t="s">
        <v>2301</v>
      </c>
      <c r="V181" s="62" t="s">
        <v>2302</v>
      </c>
      <c r="W181" s="62" t="s">
        <v>151</v>
      </c>
      <c r="X181" s="0" t="n">
        <v>4200</v>
      </c>
      <c r="Y181" s="0" t="n">
        <v>56</v>
      </c>
      <c r="Z181" s="0" t="n">
        <v>7</v>
      </c>
      <c r="AA181" s="0" t="n">
        <v>0</v>
      </c>
      <c r="AB181" s="0" t="s">
        <v>152</v>
      </c>
      <c r="AC181" s="0" t="s">
        <v>152</v>
      </c>
      <c r="AD181" s="0" t="n">
        <v>127049</v>
      </c>
      <c r="AE181" s="0" t="n">
        <v>26107</v>
      </c>
      <c r="AF181" s="0" t="n">
        <v>1630</v>
      </c>
      <c r="AG181" s="0" t="n">
        <v>9</v>
      </c>
      <c r="AH181" s="0" t="n">
        <v>2</v>
      </c>
      <c r="AI181" s="0" t="n">
        <v>3822</v>
      </c>
      <c r="AJ181" s="0" t="n">
        <v>2282</v>
      </c>
      <c r="AM181" s="0" t="s">
        <v>2303</v>
      </c>
      <c r="AO181" s="0" t="s">
        <v>152</v>
      </c>
      <c r="AP181" s="0" t="s">
        <v>155</v>
      </c>
      <c r="AQ181" s="0" t="s">
        <v>156</v>
      </c>
      <c r="AR181" s="0" t="s">
        <v>985</v>
      </c>
      <c r="AT181" s="0" t="s">
        <v>2304</v>
      </c>
      <c r="AV181" s="0" t="s">
        <v>2305</v>
      </c>
      <c r="AW181" s="0" t="s">
        <v>2305</v>
      </c>
      <c r="AX181" s="0" t="s">
        <v>160</v>
      </c>
      <c r="AZ181" s="0" t="s">
        <v>2306</v>
      </c>
      <c r="BA181" s="0" t="n">
        <v>13600</v>
      </c>
      <c r="BC181" s="0" t="n">
        <v>65653</v>
      </c>
    </row>
    <row r="182" customFormat="false" ht="13.2" hidden="false" customHeight="false" outlineLevel="0" collapsed="false">
      <c r="A182" s="62" t="s">
        <v>137</v>
      </c>
      <c r="B182" s="62" t="s">
        <v>2307</v>
      </c>
      <c r="C182" s="62" t="s">
        <v>2308</v>
      </c>
      <c r="D182" s="62" t="s">
        <v>2309</v>
      </c>
      <c r="F182" s="62" t="s">
        <v>273</v>
      </c>
      <c r="G182" s="62" t="s">
        <v>142</v>
      </c>
      <c r="H182" s="62" t="s">
        <v>143</v>
      </c>
      <c r="I182" s="62" t="s">
        <v>2310</v>
      </c>
      <c r="J182" s="62" t="s">
        <v>145</v>
      </c>
      <c r="K182" s="62" t="s">
        <v>146</v>
      </c>
      <c r="L182" s="62" t="s">
        <v>2308</v>
      </c>
      <c r="N182" s="62" t="s">
        <v>273</v>
      </c>
      <c r="O182" s="62" t="s">
        <v>143</v>
      </c>
      <c r="P182" s="62" t="s">
        <v>2311</v>
      </c>
      <c r="Q182" s="62" t="s">
        <v>145</v>
      </c>
      <c r="R182" s="62" t="s">
        <v>146</v>
      </c>
      <c r="S182" s="62" t="s">
        <v>2312</v>
      </c>
      <c r="T182" s="62" t="s">
        <v>2313</v>
      </c>
      <c r="U182" s="62" t="s">
        <v>2314</v>
      </c>
      <c r="V182" s="62" t="s">
        <v>2315</v>
      </c>
      <c r="W182" s="62" t="s">
        <v>151</v>
      </c>
      <c r="X182" s="0" t="n">
        <v>2020</v>
      </c>
      <c r="Y182" s="0" t="n">
        <v>109</v>
      </c>
      <c r="Z182" s="0" t="n">
        <v>7</v>
      </c>
      <c r="AA182" s="0" t="n">
        <v>0</v>
      </c>
      <c r="AB182" s="0" t="s">
        <v>402</v>
      </c>
      <c r="AC182" s="0" t="s">
        <v>402</v>
      </c>
      <c r="AD182" s="0" t="n">
        <v>110000</v>
      </c>
      <c r="AE182" s="0" t="n">
        <v>20000</v>
      </c>
      <c r="AF182" s="0" t="n">
        <v>4407</v>
      </c>
      <c r="AG182" s="0" t="n">
        <v>10</v>
      </c>
      <c r="AH182" s="0" t="n">
        <v>8</v>
      </c>
      <c r="AI182" s="0" t="n">
        <v>4000</v>
      </c>
      <c r="AJ182" s="0" t="n">
        <v>0</v>
      </c>
      <c r="AM182" s="0" t="s">
        <v>2316</v>
      </c>
      <c r="AO182" s="0" t="s">
        <v>152</v>
      </c>
      <c r="AP182" s="0" t="s">
        <v>155</v>
      </c>
      <c r="AQ182" s="0" t="s">
        <v>156</v>
      </c>
      <c r="AR182" s="0" t="s">
        <v>2317</v>
      </c>
      <c r="AT182" s="0" t="s">
        <v>2318</v>
      </c>
      <c r="AV182" s="0" t="s">
        <v>1129</v>
      </c>
      <c r="AW182" s="0" t="s">
        <v>1130</v>
      </c>
      <c r="AX182" s="0" t="s">
        <v>160</v>
      </c>
      <c r="AZ182" s="0" t="s">
        <v>2319</v>
      </c>
      <c r="BA182" s="0" t="n">
        <v>18700</v>
      </c>
      <c r="BC182" s="0" t="n">
        <v>20115</v>
      </c>
    </row>
    <row r="183" customFormat="false" ht="13.2" hidden="false" customHeight="false" outlineLevel="0" collapsed="false">
      <c r="A183" s="62" t="s">
        <v>137</v>
      </c>
      <c r="B183" s="62" t="s">
        <v>2320</v>
      </c>
      <c r="C183" s="62" t="s">
        <v>2321</v>
      </c>
      <c r="D183" s="62" t="s">
        <v>2322</v>
      </c>
      <c r="F183" s="62" t="s">
        <v>2323</v>
      </c>
      <c r="G183" s="62" t="s">
        <v>1089</v>
      </c>
      <c r="H183" s="62" t="s">
        <v>1090</v>
      </c>
      <c r="I183" s="62" t="s">
        <v>2324</v>
      </c>
      <c r="J183" s="62" t="s">
        <v>145</v>
      </c>
      <c r="K183" s="62" t="s">
        <v>146</v>
      </c>
      <c r="L183" s="62" t="s">
        <v>2321</v>
      </c>
      <c r="N183" s="62" t="s">
        <v>2323</v>
      </c>
      <c r="O183" s="62" t="s">
        <v>1090</v>
      </c>
      <c r="P183" s="62" t="s">
        <v>2325</v>
      </c>
      <c r="Q183" s="62" t="s">
        <v>145</v>
      </c>
      <c r="R183" s="62" t="s">
        <v>146</v>
      </c>
      <c r="S183" s="62" t="s">
        <v>2326</v>
      </c>
      <c r="T183" s="62" t="s">
        <v>2327</v>
      </c>
      <c r="U183" s="62" t="s">
        <v>2328</v>
      </c>
      <c r="V183" s="62" t="s">
        <v>2329</v>
      </c>
      <c r="W183" s="62" t="s">
        <v>151</v>
      </c>
      <c r="X183" s="0" t="n">
        <v>500</v>
      </c>
      <c r="Y183" s="0" t="n">
        <v>1</v>
      </c>
      <c r="Z183" s="0" t="n">
        <v>8</v>
      </c>
      <c r="AA183" s="0" t="n">
        <v>0</v>
      </c>
      <c r="AB183" s="0" t="s">
        <v>152</v>
      </c>
      <c r="AC183" s="0" t="s">
        <v>152</v>
      </c>
      <c r="AD183" s="0" t="n">
        <v>21000</v>
      </c>
      <c r="AE183" s="0" t="n">
        <v>0</v>
      </c>
      <c r="AF183" s="0" t="n">
        <v>0</v>
      </c>
      <c r="AG183" s="0" t="n">
        <v>1</v>
      </c>
      <c r="AH183" s="0" t="n">
        <v>0</v>
      </c>
      <c r="AI183" s="0" t="n">
        <v>400</v>
      </c>
      <c r="AJ183" s="0" t="n">
        <v>350</v>
      </c>
      <c r="AM183" s="0" t="s">
        <v>2330</v>
      </c>
      <c r="AO183" s="0" t="s">
        <v>402</v>
      </c>
      <c r="AP183" s="0" t="s">
        <v>155</v>
      </c>
      <c r="AQ183" s="0" t="s">
        <v>156</v>
      </c>
      <c r="AR183" s="0" t="s">
        <v>257</v>
      </c>
      <c r="AT183" s="0" t="s">
        <v>2331</v>
      </c>
      <c r="AV183" s="0" t="s">
        <v>172</v>
      </c>
      <c r="AW183" s="0" t="s">
        <v>172</v>
      </c>
      <c r="AX183" s="0" t="s">
        <v>160</v>
      </c>
      <c r="AZ183" s="0" t="s">
        <v>2332</v>
      </c>
      <c r="BA183" s="0" t="n">
        <v>343900</v>
      </c>
      <c r="BC183" s="0" t="n">
        <v>73148</v>
      </c>
    </row>
    <row r="184" customFormat="false" ht="13.2" hidden="false" customHeight="false" outlineLevel="0" collapsed="false">
      <c r="A184" s="62" t="s">
        <v>137</v>
      </c>
      <c r="B184" s="62" t="s">
        <v>2333</v>
      </c>
      <c r="C184" s="62" t="s">
        <v>2334</v>
      </c>
      <c r="F184" s="62" t="s">
        <v>2335</v>
      </c>
      <c r="G184" s="62" t="s">
        <v>286</v>
      </c>
      <c r="H184" s="62" t="s">
        <v>287</v>
      </c>
      <c r="I184" s="62" t="s">
        <v>2336</v>
      </c>
      <c r="J184" s="62" t="s">
        <v>145</v>
      </c>
      <c r="K184" s="62" t="s">
        <v>146</v>
      </c>
      <c r="L184" s="62" t="s">
        <v>2334</v>
      </c>
      <c r="N184" s="62" t="s">
        <v>2335</v>
      </c>
      <c r="O184" s="62" t="s">
        <v>287</v>
      </c>
      <c r="P184" s="62" t="s">
        <v>2336</v>
      </c>
      <c r="Q184" s="62" t="s">
        <v>145</v>
      </c>
      <c r="R184" s="62" t="s">
        <v>146</v>
      </c>
      <c r="S184" s="62" t="s">
        <v>2337</v>
      </c>
      <c r="T184" s="62" t="s">
        <v>2338</v>
      </c>
      <c r="U184" s="62" t="s">
        <v>2339</v>
      </c>
      <c r="W184" s="62" t="s">
        <v>151</v>
      </c>
      <c r="X184" s="0" t="n">
        <v>0</v>
      </c>
      <c r="Y184" s="0" t="n">
        <v>2</v>
      </c>
      <c r="Z184" s="0" t="n">
        <v>8</v>
      </c>
      <c r="AA184" s="0" t="n">
        <v>0</v>
      </c>
      <c r="AB184" s="0" t="s">
        <v>152</v>
      </c>
      <c r="AC184" s="0" t="s">
        <v>152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O184" s="0" t="s">
        <v>152</v>
      </c>
      <c r="AP184" s="0" t="s">
        <v>155</v>
      </c>
      <c r="AQ184" s="0" t="s">
        <v>156</v>
      </c>
      <c r="AR184" s="0" t="s">
        <v>2340</v>
      </c>
      <c r="AT184" s="0" t="s">
        <v>2341</v>
      </c>
      <c r="AV184" s="0" t="s">
        <v>292</v>
      </c>
      <c r="AW184" s="0" t="s">
        <v>292</v>
      </c>
      <c r="AX184" s="0" t="s">
        <v>160</v>
      </c>
      <c r="BA184" s="0" t="n">
        <v>112800</v>
      </c>
      <c r="BC184" s="0" t="n">
        <v>18314</v>
      </c>
    </row>
    <row r="185" customFormat="false" ht="13.2" hidden="false" customHeight="false" outlineLevel="0" collapsed="false">
      <c r="A185" s="62" t="s">
        <v>137</v>
      </c>
      <c r="B185" s="62" t="s">
        <v>2342</v>
      </c>
      <c r="C185" s="62" t="s">
        <v>2343</v>
      </c>
      <c r="D185" s="62" t="s">
        <v>2344</v>
      </c>
      <c r="E185" s="62" t="s">
        <v>2345</v>
      </c>
      <c r="F185" s="62" t="s">
        <v>2346</v>
      </c>
      <c r="G185" s="62" t="s">
        <v>2347</v>
      </c>
      <c r="H185" s="62" t="s">
        <v>2348</v>
      </c>
      <c r="I185" s="62" t="s">
        <v>2349</v>
      </c>
      <c r="J185" s="62" t="s">
        <v>145</v>
      </c>
      <c r="K185" s="62" t="s">
        <v>146</v>
      </c>
      <c r="L185" s="62" t="s">
        <v>2343</v>
      </c>
      <c r="M185" s="62" t="s">
        <v>2344</v>
      </c>
      <c r="N185" s="62" t="s">
        <v>2346</v>
      </c>
      <c r="O185" s="62" t="s">
        <v>2348</v>
      </c>
      <c r="P185" s="62" t="s">
        <v>2350</v>
      </c>
      <c r="Q185" s="62" t="s">
        <v>145</v>
      </c>
      <c r="R185" s="62" t="s">
        <v>146</v>
      </c>
      <c r="S185" s="62" t="s">
        <v>2351</v>
      </c>
      <c r="T185" s="62" t="s">
        <v>2352</v>
      </c>
      <c r="U185" s="62" t="s">
        <v>2353</v>
      </c>
      <c r="V185" s="62" t="s">
        <v>2354</v>
      </c>
      <c r="W185" s="62" t="s">
        <v>151</v>
      </c>
      <c r="X185" s="0" t="n">
        <v>340</v>
      </c>
      <c r="Y185" s="0" t="n">
        <v>14</v>
      </c>
      <c r="Z185" s="0" t="n">
        <v>8</v>
      </c>
      <c r="AA185" s="0" t="n">
        <v>430</v>
      </c>
      <c r="AB185" s="0" t="s">
        <v>152</v>
      </c>
      <c r="AC185" s="0" t="s">
        <v>152</v>
      </c>
      <c r="AD185" s="0" t="n">
        <v>15000</v>
      </c>
      <c r="AE185" s="0" t="n">
        <v>0</v>
      </c>
      <c r="AF185" s="0" t="n">
        <v>0</v>
      </c>
      <c r="AG185" s="0" t="n">
        <v>1</v>
      </c>
      <c r="AH185" s="0" t="n">
        <v>0</v>
      </c>
      <c r="AI185" s="0" t="n">
        <v>0</v>
      </c>
      <c r="AJ185" s="0" t="n">
        <v>0</v>
      </c>
      <c r="AM185" s="0" t="s">
        <v>2355</v>
      </c>
      <c r="AN185" s="0" t="s">
        <v>2356</v>
      </c>
      <c r="AO185" s="0" t="s">
        <v>402</v>
      </c>
      <c r="AP185" s="0" t="s">
        <v>155</v>
      </c>
      <c r="AQ185" s="0" t="s">
        <v>156</v>
      </c>
      <c r="AR185" s="0" t="s">
        <v>2357</v>
      </c>
      <c r="AT185" s="0" t="s">
        <v>2358</v>
      </c>
      <c r="AV185" s="0" t="s">
        <v>172</v>
      </c>
      <c r="AW185" s="0" t="s">
        <v>172</v>
      </c>
      <c r="AX185" s="0" t="s">
        <v>160</v>
      </c>
      <c r="AZ185" s="0" t="s">
        <v>2359</v>
      </c>
      <c r="BA185" s="0" t="n">
        <v>115200</v>
      </c>
      <c r="BC185" s="0" t="n">
        <v>64257</v>
      </c>
    </row>
    <row r="186" customFormat="false" ht="13.2" hidden="false" customHeight="false" outlineLevel="0" collapsed="false">
      <c r="A186" s="62" t="s">
        <v>137</v>
      </c>
      <c r="B186" s="62" t="s">
        <v>2360</v>
      </c>
      <c r="C186" s="62" t="s">
        <v>2361</v>
      </c>
      <c r="D186" s="62" t="s">
        <v>2362</v>
      </c>
      <c r="F186" s="62" t="s">
        <v>2363</v>
      </c>
      <c r="G186" s="62" t="s">
        <v>1231</v>
      </c>
      <c r="H186" s="62" t="s">
        <v>1232</v>
      </c>
      <c r="I186" s="62" t="s">
        <v>2364</v>
      </c>
      <c r="J186" s="62" t="s">
        <v>145</v>
      </c>
      <c r="K186" s="62" t="s">
        <v>146</v>
      </c>
      <c r="L186" s="62" t="s">
        <v>2361</v>
      </c>
      <c r="N186" s="62" t="s">
        <v>2363</v>
      </c>
      <c r="O186" s="62" t="s">
        <v>1232</v>
      </c>
      <c r="P186" s="62" t="s">
        <v>2365</v>
      </c>
      <c r="Q186" s="62" t="s">
        <v>145</v>
      </c>
      <c r="R186" s="62" t="s">
        <v>146</v>
      </c>
      <c r="S186" s="62" t="s">
        <v>2366</v>
      </c>
      <c r="T186" s="62" t="s">
        <v>2367</v>
      </c>
      <c r="U186" s="62" t="s">
        <v>2368</v>
      </c>
      <c r="V186" s="62" t="s">
        <v>2369</v>
      </c>
      <c r="W186" s="62" t="s">
        <v>151</v>
      </c>
      <c r="X186" s="0" t="n">
        <v>1240</v>
      </c>
      <c r="Y186" s="0" t="n">
        <v>20</v>
      </c>
      <c r="Z186" s="0" t="n">
        <v>8</v>
      </c>
      <c r="AA186" s="0" t="n">
        <v>0</v>
      </c>
      <c r="AB186" s="0" t="s">
        <v>152</v>
      </c>
      <c r="AC186" s="0" t="s">
        <v>152</v>
      </c>
      <c r="AD186" s="0" t="n">
        <v>98000</v>
      </c>
      <c r="AE186" s="0" t="n">
        <v>0</v>
      </c>
      <c r="AF186" s="0" t="n">
        <v>0</v>
      </c>
      <c r="AG186" s="0" t="n">
        <v>2</v>
      </c>
      <c r="AH186" s="0" t="n">
        <v>1</v>
      </c>
      <c r="AI186" s="0" t="n">
        <v>2000</v>
      </c>
      <c r="AJ186" s="0" t="n">
        <v>700</v>
      </c>
      <c r="AM186" s="0" t="s">
        <v>2370</v>
      </c>
      <c r="AN186" s="0" t="s">
        <v>2371</v>
      </c>
      <c r="AO186" s="0" t="s">
        <v>152</v>
      </c>
      <c r="AP186" s="0" t="s">
        <v>155</v>
      </c>
      <c r="AQ186" s="0" t="s">
        <v>156</v>
      </c>
      <c r="AR186" s="0" t="s">
        <v>2372</v>
      </c>
      <c r="AT186" s="0" t="s">
        <v>2373</v>
      </c>
      <c r="AV186" s="0" t="s">
        <v>172</v>
      </c>
      <c r="AW186" s="0" t="s">
        <v>172</v>
      </c>
      <c r="AX186" s="0" t="s">
        <v>160</v>
      </c>
      <c r="BA186" s="0" t="n">
        <v>6100</v>
      </c>
      <c r="BC186" s="0" t="n">
        <v>51429</v>
      </c>
    </row>
    <row r="187" customFormat="false" ht="13.2" hidden="false" customHeight="false" outlineLevel="0" collapsed="false">
      <c r="A187" s="62" t="s">
        <v>137</v>
      </c>
      <c r="B187" s="62" t="s">
        <v>2374</v>
      </c>
      <c r="C187" s="62" t="s">
        <v>2375</v>
      </c>
      <c r="D187" s="62" t="s">
        <v>2198</v>
      </c>
      <c r="F187" s="62" t="s">
        <v>2376</v>
      </c>
      <c r="G187" s="62" t="s">
        <v>207</v>
      </c>
      <c r="H187" s="62" t="s">
        <v>206</v>
      </c>
      <c r="I187" s="62" t="s">
        <v>2377</v>
      </c>
      <c r="J187" s="62" t="s">
        <v>145</v>
      </c>
      <c r="K187" s="62" t="s">
        <v>146</v>
      </c>
      <c r="L187" s="62" t="s">
        <v>2375</v>
      </c>
      <c r="N187" s="62" t="s">
        <v>2376</v>
      </c>
      <c r="O187" s="62" t="s">
        <v>206</v>
      </c>
      <c r="P187" s="62" t="s">
        <v>2378</v>
      </c>
      <c r="Q187" s="62" t="s">
        <v>145</v>
      </c>
      <c r="R187" s="62" t="s">
        <v>146</v>
      </c>
      <c r="S187" s="62" t="s">
        <v>2379</v>
      </c>
      <c r="T187" s="62" t="s">
        <v>2380</v>
      </c>
      <c r="U187" s="62" t="s">
        <v>2381</v>
      </c>
      <c r="V187" s="62" t="s">
        <v>2382</v>
      </c>
      <c r="W187" s="62" t="s">
        <v>151</v>
      </c>
      <c r="X187" s="0" t="n">
        <v>620</v>
      </c>
      <c r="Y187" s="0" t="n">
        <v>20</v>
      </c>
      <c r="Z187" s="0" t="n">
        <v>8</v>
      </c>
      <c r="AA187" s="0" t="n">
        <v>0</v>
      </c>
      <c r="AB187" s="0" t="s">
        <v>152</v>
      </c>
      <c r="AC187" s="0" t="s">
        <v>152</v>
      </c>
      <c r="AD187" s="0" t="n">
        <v>50000</v>
      </c>
      <c r="AE187" s="0" t="n">
        <v>0</v>
      </c>
      <c r="AF187" s="0" t="n">
        <v>0</v>
      </c>
      <c r="AG187" s="0" t="n">
        <v>2</v>
      </c>
      <c r="AH187" s="0" t="n">
        <v>1</v>
      </c>
      <c r="AI187" s="0" t="n">
        <v>1500</v>
      </c>
      <c r="AJ187" s="0" t="n">
        <v>500</v>
      </c>
      <c r="AM187" s="0" t="s">
        <v>2383</v>
      </c>
      <c r="AN187" s="0" t="s">
        <v>2384</v>
      </c>
      <c r="AO187" s="0" t="s">
        <v>402</v>
      </c>
      <c r="AP187" s="0" t="s">
        <v>155</v>
      </c>
      <c r="AQ187" s="0" t="s">
        <v>198</v>
      </c>
      <c r="AR187" s="0" t="s">
        <v>2385</v>
      </c>
      <c r="AT187" s="0" t="s">
        <v>2386</v>
      </c>
      <c r="AV187" s="0" t="s">
        <v>172</v>
      </c>
      <c r="AW187" s="0" t="s">
        <v>172</v>
      </c>
      <c r="AX187" s="0" t="s">
        <v>654</v>
      </c>
      <c r="AZ187" s="0" t="s">
        <v>2387</v>
      </c>
      <c r="BA187" s="0" t="n">
        <v>252700</v>
      </c>
      <c r="BC187" s="0" t="n">
        <v>11057</v>
      </c>
    </row>
    <row r="188" customFormat="false" ht="13.2" hidden="false" customHeight="false" outlineLevel="0" collapsed="false">
      <c r="A188" s="62" t="s">
        <v>137</v>
      </c>
      <c r="B188" s="62" t="s">
        <v>2388</v>
      </c>
      <c r="C188" s="62" t="s">
        <v>2389</v>
      </c>
      <c r="D188" s="62" t="s">
        <v>2390</v>
      </c>
      <c r="F188" s="62" t="s">
        <v>2391</v>
      </c>
      <c r="G188" s="62" t="s">
        <v>373</v>
      </c>
      <c r="H188" s="62" t="s">
        <v>374</v>
      </c>
      <c r="I188" s="62" t="s">
        <v>2392</v>
      </c>
      <c r="J188" s="62" t="s">
        <v>145</v>
      </c>
      <c r="K188" s="62" t="s">
        <v>146</v>
      </c>
      <c r="L188" s="62" t="s">
        <v>2389</v>
      </c>
      <c r="M188" s="62" t="s">
        <v>2390</v>
      </c>
      <c r="N188" s="62" t="s">
        <v>2391</v>
      </c>
      <c r="O188" s="62" t="s">
        <v>374</v>
      </c>
      <c r="P188" s="62" t="s">
        <v>2392</v>
      </c>
      <c r="Q188" s="62" t="s">
        <v>145</v>
      </c>
      <c r="R188" s="62" t="s">
        <v>146</v>
      </c>
      <c r="S188" s="62" t="s">
        <v>2393</v>
      </c>
      <c r="T188" s="62" t="s">
        <v>2394</v>
      </c>
      <c r="U188" s="62" t="s">
        <v>2395</v>
      </c>
      <c r="V188" s="62" t="s">
        <v>2396</v>
      </c>
      <c r="W188" s="62" t="s">
        <v>151</v>
      </c>
      <c r="X188" s="0" t="n">
        <v>400</v>
      </c>
      <c r="Y188" s="0" t="n">
        <v>21</v>
      </c>
      <c r="Z188" s="0" t="n">
        <v>8</v>
      </c>
      <c r="AA188" s="0" t="n">
        <v>0</v>
      </c>
      <c r="AB188" s="0" t="s">
        <v>152</v>
      </c>
      <c r="AC188" s="0" t="s">
        <v>152</v>
      </c>
      <c r="AD188" s="0" t="n">
        <v>15000</v>
      </c>
      <c r="AE188" s="0" t="n">
        <v>0</v>
      </c>
      <c r="AF188" s="0" t="n">
        <v>0</v>
      </c>
      <c r="AG188" s="0" t="n">
        <v>3</v>
      </c>
      <c r="AH188" s="0" t="n">
        <v>0</v>
      </c>
      <c r="AI188" s="0" t="n">
        <v>0</v>
      </c>
      <c r="AJ188" s="0" t="n">
        <v>190</v>
      </c>
      <c r="AM188" s="0" t="s">
        <v>2397</v>
      </c>
      <c r="AN188" s="0" t="s">
        <v>2398</v>
      </c>
      <c r="AO188" s="0" t="s">
        <v>152</v>
      </c>
      <c r="AP188" s="0" t="s">
        <v>599</v>
      </c>
      <c r="AQ188" s="0" t="s">
        <v>156</v>
      </c>
      <c r="AR188" s="0" t="s">
        <v>2399</v>
      </c>
      <c r="AT188" s="0" t="s">
        <v>2400</v>
      </c>
      <c r="AV188" s="0" t="s">
        <v>2170</v>
      </c>
      <c r="AW188" s="0" t="s">
        <v>2170</v>
      </c>
      <c r="AX188" s="0" t="s">
        <v>160</v>
      </c>
      <c r="AZ188" s="0" t="s">
        <v>2401</v>
      </c>
      <c r="BA188" s="0" t="n">
        <v>334700</v>
      </c>
      <c r="BC188" s="0" t="n">
        <v>62851</v>
      </c>
    </row>
    <row r="189" customFormat="false" ht="13.2" hidden="false" customHeight="false" outlineLevel="0" collapsed="false">
      <c r="A189" s="62" t="s">
        <v>137</v>
      </c>
      <c r="B189" s="62" t="s">
        <v>2402</v>
      </c>
      <c r="C189" s="62" t="s">
        <v>2403</v>
      </c>
      <c r="F189" s="62" t="s">
        <v>1808</v>
      </c>
      <c r="G189" s="62" t="s">
        <v>1043</v>
      </c>
      <c r="H189" s="62" t="s">
        <v>1044</v>
      </c>
      <c r="I189" s="62" t="s">
        <v>2404</v>
      </c>
      <c r="J189" s="62" t="s">
        <v>145</v>
      </c>
      <c r="K189" s="62" t="s">
        <v>879</v>
      </c>
      <c r="L189" s="62" t="s">
        <v>2403</v>
      </c>
      <c r="N189" s="62" t="s">
        <v>1808</v>
      </c>
      <c r="O189" s="62" t="s">
        <v>1044</v>
      </c>
      <c r="P189" s="62" t="s">
        <v>2404</v>
      </c>
      <c r="Q189" s="62" t="s">
        <v>145</v>
      </c>
      <c r="R189" s="62" t="s">
        <v>879</v>
      </c>
      <c r="S189" s="62" t="s">
        <v>2405</v>
      </c>
      <c r="T189" s="62" t="s">
        <v>2406</v>
      </c>
      <c r="U189" s="62" t="s">
        <v>2407</v>
      </c>
      <c r="W189" s="62" t="s">
        <v>151</v>
      </c>
      <c r="X189" s="0" t="n">
        <v>638</v>
      </c>
      <c r="Y189" s="0" t="n">
        <v>23</v>
      </c>
      <c r="Z189" s="0" t="n">
        <v>8</v>
      </c>
      <c r="AA189" s="0" t="n">
        <v>0</v>
      </c>
      <c r="AB189" s="0" t="s">
        <v>152</v>
      </c>
      <c r="AC189" s="0" t="s">
        <v>152</v>
      </c>
      <c r="AD189" s="0" t="n">
        <v>63000</v>
      </c>
      <c r="AE189" s="0" t="n">
        <v>0</v>
      </c>
      <c r="AF189" s="0" t="n">
        <v>0</v>
      </c>
      <c r="AG189" s="0" t="n">
        <v>3</v>
      </c>
      <c r="AH189" s="0" t="n">
        <v>1</v>
      </c>
      <c r="AI189" s="0" t="n">
        <v>600</v>
      </c>
      <c r="AJ189" s="0" t="n">
        <v>350</v>
      </c>
      <c r="AM189" s="0" t="s">
        <v>2408</v>
      </c>
      <c r="AN189" s="0" t="s">
        <v>2409</v>
      </c>
      <c r="AO189" s="0" t="s">
        <v>152</v>
      </c>
      <c r="AP189" s="0" t="s">
        <v>155</v>
      </c>
      <c r="AQ189" s="0" t="s">
        <v>156</v>
      </c>
      <c r="AR189" s="0" t="s">
        <v>2410</v>
      </c>
      <c r="AT189" s="0" t="s">
        <v>2411</v>
      </c>
      <c r="AV189" s="0" t="s">
        <v>2170</v>
      </c>
      <c r="AW189" s="0" t="s">
        <v>2170</v>
      </c>
      <c r="AX189" s="0" t="s">
        <v>160</v>
      </c>
      <c r="AZ189" s="0" t="s">
        <v>2412</v>
      </c>
      <c r="BA189" s="0" t="n">
        <v>95600</v>
      </c>
      <c r="BC189" s="0" t="n">
        <v>40951</v>
      </c>
    </row>
    <row r="190" customFormat="false" ht="13.2" hidden="false" customHeight="false" outlineLevel="0" collapsed="false">
      <c r="A190" s="62" t="s">
        <v>137</v>
      </c>
      <c r="B190" s="62" t="s">
        <v>2413</v>
      </c>
      <c r="C190" s="62" t="s">
        <v>2414</v>
      </c>
      <c r="F190" s="62" t="s">
        <v>2415</v>
      </c>
      <c r="G190" s="62" t="s">
        <v>1043</v>
      </c>
      <c r="H190" s="62" t="s">
        <v>1044</v>
      </c>
      <c r="I190" s="62" t="s">
        <v>2416</v>
      </c>
      <c r="J190" s="62" t="s">
        <v>145</v>
      </c>
      <c r="K190" s="62" t="s">
        <v>879</v>
      </c>
      <c r="L190" s="62" t="s">
        <v>2414</v>
      </c>
      <c r="N190" s="62" t="s">
        <v>2415</v>
      </c>
      <c r="O190" s="62" t="s">
        <v>1044</v>
      </c>
      <c r="P190" s="62" t="s">
        <v>2416</v>
      </c>
      <c r="Q190" s="62" t="s">
        <v>145</v>
      </c>
      <c r="R190" s="62" t="s">
        <v>879</v>
      </c>
      <c r="S190" s="62" t="s">
        <v>2417</v>
      </c>
      <c r="T190" s="62" t="s">
        <v>2418</v>
      </c>
      <c r="U190" s="62" t="s">
        <v>2419</v>
      </c>
      <c r="W190" s="62" t="s">
        <v>151</v>
      </c>
      <c r="X190" s="0" t="n">
        <v>580</v>
      </c>
      <c r="Y190" s="0" t="n">
        <v>24</v>
      </c>
      <c r="Z190" s="0" t="n">
        <v>8</v>
      </c>
      <c r="AA190" s="0" t="n">
        <v>0</v>
      </c>
      <c r="AB190" s="0" t="s">
        <v>152</v>
      </c>
      <c r="AC190" s="0" t="s">
        <v>152</v>
      </c>
      <c r="AD190" s="0" t="n">
        <v>42000</v>
      </c>
      <c r="AE190" s="0" t="n">
        <v>0</v>
      </c>
      <c r="AF190" s="0" t="n">
        <v>0</v>
      </c>
      <c r="AG190" s="0" t="n">
        <v>3</v>
      </c>
      <c r="AH190" s="0" t="n">
        <v>1</v>
      </c>
      <c r="AI190" s="0" t="n">
        <v>590</v>
      </c>
      <c r="AJ190" s="0" t="n">
        <v>0</v>
      </c>
      <c r="AM190" s="0" t="s">
        <v>2420</v>
      </c>
      <c r="AO190" s="0" t="s">
        <v>152</v>
      </c>
      <c r="AP190" s="0" t="s">
        <v>155</v>
      </c>
      <c r="AQ190" s="0" t="s">
        <v>156</v>
      </c>
      <c r="AR190" s="0" t="s">
        <v>846</v>
      </c>
      <c r="AT190" s="0" t="s">
        <v>2421</v>
      </c>
      <c r="AV190" s="0" t="s">
        <v>172</v>
      </c>
      <c r="AW190" s="0" t="s">
        <v>172</v>
      </c>
      <c r="AX190" s="0" t="s">
        <v>160</v>
      </c>
      <c r="BA190" s="0" t="n">
        <v>70100</v>
      </c>
      <c r="BC190" s="0" t="n">
        <v>38917</v>
      </c>
    </row>
    <row r="191" customFormat="false" ht="13.2" hidden="false" customHeight="false" outlineLevel="0" collapsed="false">
      <c r="A191" s="62" t="s">
        <v>137</v>
      </c>
      <c r="B191" s="62" t="s">
        <v>2422</v>
      </c>
      <c r="C191" s="62" t="s">
        <v>2423</v>
      </c>
      <c r="F191" s="62" t="s">
        <v>2424</v>
      </c>
      <c r="G191" s="62" t="s">
        <v>2052</v>
      </c>
      <c r="H191" s="62" t="s">
        <v>2053</v>
      </c>
      <c r="I191" s="62" t="s">
        <v>2425</v>
      </c>
      <c r="J191" s="62" t="s">
        <v>145</v>
      </c>
      <c r="K191" s="62" t="s">
        <v>879</v>
      </c>
      <c r="L191" s="62" t="s">
        <v>2423</v>
      </c>
      <c r="N191" s="62" t="s">
        <v>2424</v>
      </c>
      <c r="O191" s="62" t="s">
        <v>2053</v>
      </c>
      <c r="P191" s="62" t="s">
        <v>2425</v>
      </c>
      <c r="Q191" s="62" t="s">
        <v>145</v>
      </c>
      <c r="R191" s="62" t="s">
        <v>879</v>
      </c>
      <c r="S191" s="62" t="s">
        <v>2426</v>
      </c>
      <c r="T191" s="62" t="s">
        <v>2427</v>
      </c>
      <c r="U191" s="62" t="s">
        <v>2428</v>
      </c>
      <c r="V191" s="62" t="s">
        <v>2429</v>
      </c>
      <c r="W191" s="62" t="s">
        <v>151</v>
      </c>
      <c r="X191" s="0" t="n">
        <v>781</v>
      </c>
      <c r="Y191" s="0" t="n">
        <v>28</v>
      </c>
      <c r="Z191" s="0" t="n">
        <v>8</v>
      </c>
      <c r="AA191" s="0" t="n">
        <v>0</v>
      </c>
      <c r="AB191" s="0" t="s">
        <v>402</v>
      </c>
      <c r="AC191" s="0" t="s">
        <v>402</v>
      </c>
      <c r="AD191" s="0" t="n">
        <v>100000</v>
      </c>
      <c r="AE191" s="0" t="n">
        <v>29000</v>
      </c>
      <c r="AF191" s="0" t="n">
        <v>0</v>
      </c>
      <c r="AG191" s="0" t="n">
        <v>0</v>
      </c>
      <c r="AH191" s="0" t="n">
        <v>1</v>
      </c>
      <c r="AI191" s="0" t="n">
        <v>557</v>
      </c>
      <c r="AJ191" s="0" t="n">
        <v>700</v>
      </c>
      <c r="AM191" s="0" t="s">
        <v>2430</v>
      </c>
      <c r="AO191" s="0" t="s">
        <v>152</v>
      </c>
      <c r="AP191" s="0" t="s">
        <v>155</v>
      </c>
      <c r="AQ191" s="0" t="s">
        <v>156</v>
      </c>
      <c r="AR191" s="0" t="s">
        <v>1388</v>
      </c>
      <c r="AT191" s="0" t="s">
        <v>2431</v>
      </c>
      <c r="AV191" s="0" t="s">
        <v>2432</v>
      </c>
      <c r="AW191" s="0" t="s">
        <v>2433</v>
      </c>
      <c r="AX191" s="0" t="s">
        <v>2434</v>
      </c>
      <c r="AZ191" s="0" t="s">
        <v>2435</v>
      </c>
      <c r="BA191" s="0" t="n">
        <v>128000</v>
      </c>
      <c r="BC191" s="0" t="n">
        <v>72074</v>
      </c>
    </row>
    <row r="192" customFormat="false" ht="13.2" hidden="false" customHeight="false" outlineLevel="0" collapsed="false">
      <c r="A192" s="62" t="s">
        <v>137</v>
      </c>
      <c r="B192" s="62" t="s">
        <v>2436</v>
      </c>
      <c r="C192" s="62" t="s">
        <v>2437</v>
      </c>
      <c r="F192" s="62" t="s">
        <v>2438</v>
      </c>
      <c r="G192" s="62" t="s">
        <v>994</v>
      </c>
      <c r="H192" s="62" t="s">
        <v>995</v>
      </c>
      <c r="I192" s="62" t="s">
        <v>2439</v>
      </c>
      <c r="J192" s="62" t="s">
        <v>145</v>
      </c>
      <c r="K192" s="62" t="s">
        <v>146</v>
      </c>
      <c r="L192" s="62" t="s">
        <v>2437</v>
      </c>
      <c r="N192" s="62" t="s">
        <v>2438</v>
      </c>
      <c r="O192" s="62" t="s">
        <v>995</v>
      </c>
      <c r="P192" s="62" t="s">
        <v>2439</v>
      </c>
      <c r="Q192" s="62" t="s">
        <v>145</v>
      </c>
      <c r="R192" s="62" t="s">
        <v>146</v>
      </c>
      <c r="S192" s="62" t="s">
        <v>2440</v>
      </c>
      <c r="T192" s="62" t="s">
        <v>2441</v>
      </c>
      <c r="U192" s="62" t="s">
        <v>2442</v>
      </c>
      <c r="V192" s="62" t="s">
        <v>2443</v>
      </c>
      <c r="W192" s="62" t="s">
        <v>151</v>
      </c>
      <c r="X192" s="0" t="n">
        <v>1381</v>
      </c>
      <c r="Y192" s="0" t="n">
        <v>28</v>
      </c>
      <c r="Z192" s="0" t="n">
        <v>8</v>
      </c>
      <c r="AA192" s="0" t="n">
        <v>498</v>
      </c>
      <c r="AB192" s="0" t="s">
        <v>402</v>
      </c>
      <c r="AC192" s="0" t="s">
        <v>402</v>
      </c>
      <c r="AD192" s="0" t="n">
        <v>127669</v>
      </c>
      <c r="AE192" s="0" t="n">
        <v>0</v>
      </c>
      <c r="AF192" s="0" t="n">
        <v>208</v>
      </c>
      <c r="AG192" s="0" t="n">
        <v>4</v>
      </c>
      <c r="AH192" s="0" t="n">
        <v>2</v>
      </c>
      <c r="AI192" s="0" t="n">
        <v>1500</v>
      </c>
      <c r="AJ192" s="0" t="n">
        <v>1200</v>
      </c>
      <c r="AM192" s="0" t="s">
        <v>2444</v>
      </c>
      <c r="AN192" s="0" t="s">
        <v>2445</v>
      </c>
      <c r="AO192" s="0" t="s">
        <v>402</v>
      </c>
      <c r="AP192" s="0" t="s">
        <v>155</v>
      </c>
      <c r="AQ192" s="0" t="s">
        <v>198</v>
      </c>
      <c r="AR192" s="0" t="s">
        <v>2446</v>
      </c>
      <c r="AT192" s="0" t="s">
        <v>2447</v>
      </c>
      <c r="AV192" s="0" t="s">
        <v>2448</v>
      </c>
      <c r="AW192" s="0" t="s">
        <v>2448</v>
      </c>
      <c r="AX192" s="0" t="s">
        <v>160</v>
      </c>
      <c r="AZ192" s="0" t="s">
        <v>2449</v>
      </c>
      <c r="BA192" s="0" t="n">
        <v>65700</v>
      </c>
      <c r="BC192" s="0" t="n">
        <v>68476</v>
      </c>
    </row>
    <row r="193" customFormat="false" ht="13.2" hidden="false" customHeight="false" outlineLevel="0" collapsed="false">
      <c r="A193" s="62" t="s">
        <v>137</v>
      </c>
      <c r="B193" s="62" t="s">
        <v>2450</v>
      </c>
      <c r="C193" s="62" t="s">
        <v>2451</v>
      </c>
      <c r="F193" s="62" t="s">
        <v>2452</v>
      </c>
      <c r="G193" s="62" t="s">
        <v>876</v>
      </c>
      <c r="H193" s="62" t="s">
        <v>877</v>
      </c>
      <c r="I193" s="62" t="s">
        <v>2453</v>
      </c>
      <c r="J193" s="62" t="s">
        <v>145</v>
      </c>
      <c r="K193" s="62" t="s">
        <v>879</v>
      </c>
      <c r="L193" s="62" t="s">
        <v>2451</v>
      </c>
      <c r="N193" s="62" t="s">
        <v>2452</v>
      </c>
      <c r="O193" s="62" t="s">
        <v>877</v>
      </c>
      <c r="P193" s="62" t="s">
        <v>2453</v>
      </c>
      <c r="Q193" s="62" t="s">
        <v>145</v>
      </c>
      <c r="R193" s="62" t="s">
        <v>879</v>
      </c>
      <c r="S193" s="62" t="s">
        <v>2454</v>
      </c>
      <c r="T193" s="62" t="s">
        <v>2455</v>
      </c>
      <c r="U193" s="62" t="s">
        <v>2456</v>
      </c>
      <c r="V193" s="62" t="s">
        <v>2457</v>
      </c>
      <c r="W193" s="62" t="s">
        <v>151</v>
      </c>
      <c r="X193" s="0" t="n">
        <v>452</v>
      </c>
      <c r="Y193" s="0" t="n">
        <v>50</v>
      </c>
      <c r="Z193" s="0" t="n">
        <v>8</v>
      </c>
      <c r="AA193" s="0" t="n">
        <v>0</v>
      </c>
      <c r="AB193" s="0" t="s">
        <v>152</v>
      </c>
      <c r="AC193" s="0" t="s">
        <v>152</v>
      </c>
      <c r="AD193" s="0" t="n">
        <v>70000</v>
      </c>
      <c r="AE193" s="0" t="n">
        <v>0</v>
      </c>
      <c r="AF193" s="0" t="n">
        <v>0</v>
      </c>
      <c r="AG193" s="0" t="n">
        <v>3</v>
      </c>
      <c r="AH193" s="0" t="n">
        <v>0</v>
      </c>
      <c r="AI193" s="0" t="n">
        <v>1000</v>
      </c>
      <c r="AJ193" s="0" t="n">
        <v>950</v>
      </c>
      <c r="AM193" s="0" t="s">
        <v>2458</v>
      </c>
      <c r="AN193" s="0" t="s">
        <v>2459</v>
      </c>
      <c r="AO193" s="0" t="s">
        <v>402</v>
      </c>
      <c r="AP193" s="0" t="s">
        <v>155</v>
      </c>
      <c r="AQ193" s="0" t="s">
        <v>156</v>
      </c>
      <c r="AR193" s="0" t="s">
        <v>2460</v>
      </c>
      <c r="AT193" s="0" t="s">
        <v>2461</v>
      </c>
      <c r="AV193" s="0" t="s">
        <v>2462</v>
      </c>
      <c r="AW193" s="0" t="s">
        <v>2462</v>
      </c>
      <c r="AX193" s="0" t="s">
        <v>81</v>
      </c>
      <c r="AZ193" s="0" t="s">
        <v>2463</v>
      </c>
      <c r="BA193" s="0" t="n">
        <v>277800</v>
      </c>
      <c r="BC193" s="0" t="n">
        <v>19666</v>
      </c>
    </row>
    <row r="194" customFormat="false" ht="13.2" hidden="false" customHeight="false" outlineLevel="0" collapsed="false">
      <c r="A194" s="62" t="s">
        <v>137</v>
      </c>
      <c r="B194" s="62" t="s">
        <v>2464</v>
      </c>
      <c r="C194" s="62" t="s">
        <v>2465</v>
      </c>
      <c r="F194" s="62" t="s">
        <v>2064</v>
      </c>
      <c r="G194" s="62" t="s">
        <v>1231</v>
      </c>
      <c r="H194" s="62" t="s">
        <v>1232</v>
      </c>
      <c r="I194" s="62" t="s">
        <v>2466</v>
      </c>
      <c r="J194" s="62" t="s">
        <v>145</v>
      </c>
      <c r="K194" s="62" t="s">
        <v>146</v>
      </c>
      <c r="L194" s="62" t="s">
        <v>2465</v>
      </c>
      <c r="N194" s="62" t="s">
        <v>2064</v>
      </c>
      <c r="O194" s="62" t="s">
        <v>1232</v>
      </c>
      <c r="P194" s="62" t="s">
        <v>2466</v>
      </c>
      <c r="Q194" s="62" t="s">
        <v>145</v>
      </c>
      <c r="R194" s="62" t="s">
        <v>146</v>
      </c>
      <c r="S194" s="62" t="s">
        <v>2467</v>
      </c>
      <c r="T194" s="62" t="s">
        <v>2468</v>
      </c>
      <c r="U194" s="62" t="s">
        <v>2469</v>
      </c>
      <c r="V194" s="62" t="s">
        <v>2470</v>
      </c>
      <c r="W194" s="62" t="s">
        <v>151</v>
      </c>
      <c r="X194" s="0" t="n">
        <v>1396</v>
      </c>
      <c r="Y194" s="0" t="n">
        <v>51</v>
      </c>
      <c r="Z194" s="0" t="n">
        <v>8</v>
      </c>
      <c r="AA194" s="0" t="n">
        <v>0</v>
      </c>
      <c r="AB194" s="0" t="s">
        <v>152</v>
      </c>
      <c r="AC194" s="0" t="s">
        <v>152</v>
      </c>
      <c r="AD194" s="0" t="n">
        <v>50486</v>
      </c>
      <c r="AE194" s="0" t="n">
        <v>50000</v>
      </c>
      <c r="AF194" s="0" t="n">
        <v>1200</v>
      </c>
      <c r="AG194" s="0" t="n">
        <v>4</v>
      </c>
      <c r="AH194" s="0" t="n">
        <v>1</v>
      </c>
      <c r="AI194" s="0" t="n">
        <v>2100</v>
      </c>
      <c r="AJ194" s="0" t="n">
        <v>1400</v>
      </c>
      <c r="AM194" s="0" t="s">
        <v>2471</v>
      </c>
      <c r="AO194" s="0" t="s">
        <v>152</v>
      </c>
      <c r="AP194" s="0" t="s">
        <v>155</v>
      </c>
      <c r="AQ194" s="0" t="s">
        <v>156</v>
      </c>
      <c r="AR194" s="0" t="s">
        <v>846</v>
      </c>
      <c r="AT194" s="0" t="s">
        <v>2472</v>
      </c>
      <c r="AV194" s="0" t="s">
        <v>172</v>
      </c>
      <c r="AW194" s="0" t="s">
        <v>172</v>
      </c>
      <c r="AX194" s="0" t="s">
        <v>160</v>
      </c>
      <c r="AZ194" s="0" t="s">
        <v>2319</v>
      </c>
      <c r="BA194" s="0" t="n">
        <v>249700</v>
      </c>
      <c r="BC194" s="0" t="n">
        <v>31688</v>
      </c>
    </row>
    <row r="195" customFormat="false" ht="13.2" hidden="false" customHeight="false" outlineLevel="0" collapsed="false">
      <c r="A195" s="62" t="s">
        <v>137</v>
      </c>
      <c r="B195" s="62" t="s">
        <v>2473</v>
      </c>
      <c r="C195" s="62" t="s">
        <v>2474</v>
      </c>
      <c r="F195" s="62" t="s">
        <v>273</v>
      </c>
      <c r="G195" s="62" t="s">
        <v>142</v>
      </c>
      <c r="H195" s="62" t="s">
        <v>143</v>
      </c>
      <c r="I195" s="62" t="s">
        <v>2475</v>
      </c>
      <c r="J195" s="62" t="s">
        <v>145</v>
      </c>
      <c r="K195" s="62" t="s">
        <v>146</v>
      </c>
      <c r="L195" s="62" t="s">
        <v>2474</v>
      </c>
      <c r="N195" s="62" t="s">
        <v>273</v>
      </c>
      <c r="O195" s="62" t="s">
        <v>143</v>
      </c>
      <c r="P195" s="62" t="s">
        <v>2475</v>
      </c>
      <c r="Q195" s="62" t="s">
        <v>145</v>
      </c>
      <c r="R195" s="62" t="s">
        <v>146</v>
      </c>
      <c r="S195" s="62" t="s">
        <v>2476</v>
      </c>
      <c r="T195" s="62" t="s">
        <v>2477</v>
      </c>
      <c r="U195" s="62" t="s">
        <v>2478</v>
      </c>
      <c r="W195" s="62" t="s">
        <v>151</v>
      </c>
      <c r="X195" s="0" t="n">
        <v>2206</v>
      </c>
      <c r="Y195" s="0" t="n">
        <v>60</v>
      </c>
      <c r="Z195" s="0" t="n">
        <v>8</v>
      </c>
      <c r="AA195" s="0" t="n">
        <v>500</v>
      </c>
      <c r="AB195" s="0" t="s">
        <v>152</v>
      </c>
      <c r="AC195" s="0" t="s">
        <v>152</v>
      </c>
      <c r="AD195" s="0" t="n">
        <v>95000</v>
      </c>
      <c r="AE195" s="0" t="n">
        <v>9000</v>
      </c>
      <c r="AF195" s="0" t="n">
        <v>447</v>
      </c>
      <c r="AG195" s="0" t="n">
        <v>13</v>
      </c>
      <c r="AH195" s="0" t="n">
        <v>7</v>
      </c>
      <c r="AI195" s="0" t="n">
        <v>0</v>
      </c>
      <c r="AJ195" s="0" t="n">
        <v>2000</v>
      </c>
      <c r="AM195" s="0" t="s">
        <v>2479</v>
      </c>
      <c r="AN195" s="0" t="s">
        <v>2480</v>
      </c>
      <c r="AO195" s="0" t="s">
        <v>152</v>
      </c>
      <c r="AP195" s="0" t="s">
        <v>155</v>
      </c>
      <c r="AQ195" s="0" t="s">
        <v>156</v>
      </c>
      <c r="AR195" s="0" t="s">
        <v>1300</v>
      </c>
      <c r="AS195" s="0" t="s">
        <v>2481</v>
      </c>
      <c r="AT195" s="0" t="s">
        <v>2482</v>
      </c>
      <c r="AV195" s="0" t="s">
        <v>1129</v>
      </c>
      <c r="AW195" s="0" t="s">
        <v>1130</v>
      </c>
      <c r="AX195" s="0" t="s">
        <v>160</v>
      </c>
      <c r="AZ195" s="0" t="s">
        <v>2483</v>
      </c>
      <c r="BA195" s="0" t="n">
        <v>529000</v>
      </c>
      <c r="BC195" s="0" t="n">
        <v>54402</v>
      </c>
    </row>
    <row r="196" customFormat="false" ht="13.2" hidden="false" customHeight="false" outlineLevel="0" collapsed="false">
      <c r="A196" s="62" t="s">
        <v>137</v>
      </c>
      <c r="B196" s="62" t="s">
        <v>2484</v>
      </c>
      <c r="C196" s="62" t="s">
        <v>2485</v>
      </c>
      <c r="F196" s="62" t="s">
        <v>273</v>
      </c>
      <c r="G196" s="62" t="s">
        <v>142</v>
      </c>
      <c r="H196" s="62" t="s">
        <v>143</v>
      </c>
      <c r="I196" s="62" t="s">
        <v>2486</v>
      </c>
      <c r="J196" s="62" t="s">
        <v>145</v>
      </c>
      <c r="K196" s="62" t="s">
        <v>146</v>
      </c>
      <c r="L196" s="62" t="s">
        <v>2485</v>
      </c>
      <c r="N196" s="62" t="s">
        <v>273</v>
      </c>
      <c r="O196" s="62" t="s">
        <v>143</v>
      </c>
      <c r="P196" s="62" t="s">
        <v>2486</v>
      </c>
      <c r="Q196" s="62" t="s">
        <v>145</v>
      </c>
      <c r="R196" s="62" t="s">
        <v>146</v>
      </c>
      <c r="S196" s="62" t="s">
        <v>2487</v>
      </c>
      <c r="T196" s="62" t="s">
        <v>2488</v>
      </c>
      <c r="U196" s="62" t="s">
        <v>2489</v>
      </c>
      <c r="W196" s="62" t="s">
        <v>151</v>
      </c>
      <c r="X196" s="0" t="n">
        <v>1200</v>
      </c>
      <c r="Y196" s="0" t="n">
        <v>62</v>
      </c>
      <c r="Z196" s="0" t="n">
        <v>8</v>
      </c>
      <c r="AA196" s="0" t="n">
        <v>0</v>
      </c>
      <c r="AB196" s="0" t="s">
        <v>152</v>
      </c>
      <c r="AC196" s="0" t="s">
        <v>152</v>
      </c>
      <c r="AD196" s="0" t="n">
        <v>80000</v>
      </c>
      <c r="AE196" s="0" t="n">
        <v>7000</v>
      </c>
      <c r="AF196" s="0" t="n">
        <v>1720</v>
      </c>
      <c r="AG196" s="0" t="n">
        <v>5</v>
      </c>
      <c r="AH196" s="0" t="n">
        <v>3</v>
      </c>
      <c r="AI196" s="0" t="n">
        <v>2750</v>
      </c>
      <c r="AJ196" s="0" t="n">
        <v>3000</v>
      </c>
      <c r="AM196" s="0" t="s">
        <v>2490</v>
      </c>
      <c r="AO196" s="0" t="s">
        <v>152</v>
      </c>
      <c r="AP196" s="0" t="s">
        <v>155</v>
      </c>
      <c r="AQ196" s="0" t="s">
        <v>156</v>
      </c>
      <c r="AR196" s="0" t="s">
        <v>2491</v>
      </c>
      <c r="AT196" s="0" t="s">
        <v>2492</v>
      </c>
      <c r="AV196" s="0" t="s">
        <v>512</v>
      </c>
      <c r="AW196" s="0" t="s">
        <v>512</v>
      </c>
      <c r="AX196" s="0" t="s">
        <v>513</v>
      </c>
      <c r="BA196" s="0" t="n">
        <v>24300</v>
      </c>
      <c r="BC196" s="0" t="n">
        <v>54511</v>
      </c>
    </row>
    <row r="197" customFormat="false" ht="13.2" hidden="false" customHeight="false" outlineLevel="0" collapsed="false">
      <c r="A197" s="62" t="s">
        <v>137</v>
      </c>
      <c r="B197" s="62" t="s">
        <v>2493</v>
      </c>
      <c r="C197" s="62" t="s">
        <v>2494</v>
      </c>
      <c r="F197" s="62" t="s">
        <v>273</v>
      </c>
      <c r="G197" s="62" t="s">
        <v>142</v>
      </c>
      <c r="H197" s="62" t="s">
        <v>143</v>
      </c>
      <c r="I197" s="62" t="s">
        <v>2495</v>
      </c>
      <c r="J197" s="62" t="s">
        <v>145</v>
      </c>
      <c r="K197" s="62" t="s">
        <v>146</v>
      </c>
      <c r="L197" s="62" t="s">
        <v>2494</v>
      </c>
      <c r="N197" s="62" t="s">
        <v>273</v>
      </c>
      <c r="O197" s="62" t="s">
        <v>143</v>
      </c>
      <c r="P197" s="62" t="s">
        <v>2495</v>
      </c>
      <c r="Q197" s="62" t="s">
        <v>145</v>
      </c>
      <c r="R197" s="62" t="s">
        <v>146</v>
      </c>
      <c r="S197" s="62" t="s">
        <v>2496</v>
      </c>
      <c r="T197" s="62" t="s">
        <v>2497</v>
      </c>
      <c r="U197" s="62" t="s">
        <v>2498</v>
      </c>
      <c r="V197" s="62" t="s">
        <v>2499</v>
      </c>
      <c r="W197" s="62" t="s">
        <v>151</v>
      </c>
      <c r="X197" s="0" t="n">
        <v>2013</v>
      </c>
      <c r="Y197" s="0" t="n">
        <v>73</v>
      </c>
      <c r="Z197" s="0" t="n">
        <v>8</v>
      </c>
      <c r="AA197" s="0" t="n">
        <v>0</v>
      </c>
      <c r="AB197" s="0" t="s">
        <v>402</v>
      </c>
      <c r="AC197" s="0" t="s">
        <v>402</v>
      </c>
      <c r="AD197" s="0" t="n">
        <v>102200</v>
      </c>
      <c r="AE197" s="0" t="n">
        <v>23500</v>
      </c>
      <c r="AF197" s="0" t="n">
        <v>3002</v>
      </c>
      <c r="AG197" s="0" t="n">
        <v>8</v>
      </c>
      <c r="AH197" s="0" t="n">
        <v>3</v>
      </c>
      <c r="AI197" s="0" t="n">
        <v>4225</v>
      </c>
      <c r="AJ197" s="0" t="n">
        <v>0</v>
      </c>
      <c r="AM197" s="0" t="s">
        <v>2500</v>
      </c>
      <c r="AO197" s="0" t="s">
        <v>152</v>
      </c>
      <c r="AP197" s="0" t="s">
        <v>155</v>
      </c>
      <c r="AQ197" s="0" t="s">
        <v>156</v>
      </c>
      <c r="AR197" s="0" t="s">
        <v>157</v>
      </c>
      <c r="AT197" s="0" t="s">
        <v>2501</v>
      </c>
      <c r="AV197" s="0" t="s">
        <v>1829</v>
      </c>
      <c r="AW197" s="0" t="s">
        <v>1829</v>
      </c>
      <c r="AX197" s="0" t="s">
        <v>160</v>
      </c>
      <c r="AZ197" s="0" t="s">
        <v>2502</v>
      </c>
      <c r="BA197" s="0" t="n">
        <v>75900</v>
      </c>
      <c r="BC197" s="0" t="n">
        <v>53449</v>
      </c>
    </row>
    <row r="198" customFormat="false" ht="13.2" hidden="false" customHeight="false" outlineLevel="0" collapsed="false">
      <c r="A198" s="62" t="s">
        <v>137</v>
      </c>
      <c r="B198" s="62" t="s">
        <v>2503</v>
      </c>
      <c r="C198" s="62" t="s">
        <v>2504</v>
      </c>
      <c r="F198" s="62" t="s">
        <v>273</v>
      </c>
      <c r="G198" s="62" t="s">
        <v>142</v>
      </c>
      <c r="H198" s="62" t="s">
        <v>143</v>
      </c>
      <c r="I198" s="62" t="s">
        <v>2505</v>
      </c>
      <c r="J198" s="62" t="s">
        <v>145</v>
      </c>
      <c r="K198" s="62" t="s">
        <v>146</v>
      </c>
      <c r="L198" s="62" t="s">
        <v>2504</v>
      </c>
      <c r="N198" s="62" t="s">
        <v>273</v>
      </c>
      <c r="O198" s="62" t="s">
        <v>143</v>
      </c>
      <c r="P198" s="62" t="s">
        <v>2505</v>
      </c>
      <c r="Q198" s="62" t="s">
        <v>145</v>
      </c>
      <c r="R198" s="62" t="s">
        <v>146</v>
      </c>
      <c r="S198" s="62" t="s">
        <v>2506</v>
      </c>
      <c r="T198" s="62" t="s">
        <v>2507</v>
      </c>
      <c r="U198" s="62" t="s">
        <v>2508</v>
      </c>
      <c r="V198" s="62" t="s">
        <v>2509</v>
      </c>
      <c r="W198" s="62" t="s">
        <v>151</v>
      </c>
      <c r="X198" s="0" t="n">
        <v>1595</v>
      </c>
      <c r="Y198" s="0" t="n">
        <v>81</v>
      </c>
      <c r="Z198" s="0" t="n">
        <v>8</v>
      </c>
      <c r="AA198" s="0" t="n">
        <v>0</v>
      </c>
      <c r="AB198" s="0" t="s">
        <v>152</v>
      </c>
      <c r="AC198" s="0" t="s">
        <v>152</v>
      </c>
      <c r="AD198" s="0" t="n">
        <v>85000</v>
      </c>
      <c r="AE198" s="0" t="n">
        <v>65500</v>
      </c>
      <c r="AF198" s="0" t="n">
        <v>1552</v>
      </c>
      <c r="AG198" s="0" t="n">
        <v>6</v>
      </c>
      <c r="AH198" s="0" t="n">
        <v>5</v>
      </c>
      <c r="AI198" s="0" t="n">
        <v>1500</v>
      </c>
      <c r="AJ198" s="0" t="n">
        <v>2500</v>
      </c>
      <c r="AM198" s="0" t="s">
        <v>2510</v>
      </c>
      <c r="AN198" s="0" t="s">
        <v>2511</v>
      </c>
      <c r="AO198" s="0" t="s">
        <v>152</v>
      </c>
      <c r="AP198" s="0" t="s">
        <v>155</v>
      </c>
      <c r="AQ198" s="0" t="s">
        <v>156</v>
      </c>
      <c r="AR198" s="0" t="s">
        <v>354</v>
      </c>
      <c r="AT198" s="0" t="s">
        <v>2512</v>
      </c>
      <c r="AV198" s="0" t="s">
        <v>683</v>
      </c>
      <c r="AW198" s="0" t="s">
        <v>684</v>
      </c>
      <c r="AX198" s="0" t="s">
        <v>160</v>
      </c>
      <c r="AZ198" s="0" t="s">
        <v>2513</v>
      </c>
      <c r="BA198" s="0" t="n">
        <v>26000</v>
      </c>
      <c r="BC198" s="0" t="n">
        <v>52454</v>
      </c>
    </row>
    <row r="199" customFormat="false" ht="13.2" hidden="false" customHeight="false" outlineLevel="0" collapsed="false">
      <c r="A199" s="62" t="s">
        <v>137</v>
      </c>
      <c r="B199" s="62" t="s">
        <v>2514</v>
      </c>
      <c r="C199" s="62" t="s">
        <v>2515</v>
      </c>
      <c r="F199" s="62" t="s">
        <v>2516</v>
      </c>
      <c r="G199" s="62" t="s">
        <v>658</v>
      </c>
      <c r="H199" s="62" t="s">
        <v>659</v>
      </c>
      <c r="I199" s="62" t="s">
        <v>2517</v>
      </c>
      <c r="J199" s="62" t="s">
        <v>145</v>
      </c>
      <c r="K199" s="62" t="s">
        <v>146</v>
      </c>
      <c r="L199" s="62" t="s">
        <v>2515</v>
      </c>
      <c r="N199" s="62" t="s">
        <v>2516</v>
      </c>
      <c r="O199" s="62" t="s">
        <v>659</v>
      </c>
      <c r="P199" s="62" t="s">
        <v>2517</v>
      </c>
      <c r="Q199" s="62" t="s">
        <v>145</v>
      </c>
      <c r="R199" s="62" t="s">
        <v>146</v>
      </c>
      <c r="S199" s="62" t="s">
        <v>2518</v>
      </c>
      <c r="T199" s="62" t="s">
        <v>2519</v>
      </c>
      <c r="U199" s="62" t="s">
        <v>2520</v>
      </c>
      <c r="V199" s="62" t="s">
        <v>2521</v>
      </c>
      <c r="W199" s="62" t="s">
        <v>151</v>
      </c>
      <c r="X199" s="0" t="n">
        <v>2552</v>
      </c>
      <c r="Y199" s="0" t="n">
        <v>86</v>
      </c>
      <c r="Z199" s="0" t="n">
        <v>8</v>
      </c>
      <c r="AA199" s="0" t="n">
        <v>0</v>
      </c>
      <c r="AB199" s="0" t="s">
        <v>152</v>
      </c>
      <c r="AC199" s="0" t="s">
        <v>152</v>
      </c>
      <c r="AD199" s="0" t="n">
        <v>75000</v>
      </c>
      <c r="AE199" s="0" t="n">
        <v>2735</v>
      </c>
      <c r="AF199" s="0" t="n">
        <v>174</v>
      </c>
      <c r="AG199" s="0" t="n">
        <v>22</v>
      </c>
      <c r="AH199" s="0" t="n">
        <v>4</v>
      </c>
      <c r="AI199" s="0" t="n">
        <v>3400</v>
      </c>
      <c r="AJ199" s="0" t="n">
        <v>2473</v>
      </c>
      <c r="AM199" s="0" t="s">
        <v>2522</v>
      </c>
      <c r="AN199" s="0" t="s">
        <v>2523</v>
      </c>
      <c r="AO199" s="0" t="s">
        <v>402</v>
      </c>
      <c r="AP199" s="0" t="s">
        <v>155</v>
      </c>
      <c r="AQ199" s="0" t="s">
        <v>156</v>
      </c>
      <c r="AR199" s="0" t="s">
        <v>2524</v>
      </c>
      <c r="AT199" s="0" t="s">
        <v>2525</v>
      </c>
      <c r="AV199" s="0" t="s">
        <v>1026</v>
      </c>
      <c r="AW199" s="0" t="s">
        <v>1026</v>
      </c>
      <c r="AX199" s="0" t="s">
        <v>2526</v>
      </c>
      <c r="AZ199" s="0" t="s">
        <v>1431</v>
      </c>
      <c r="BA199" s="0" t="n">
        <v>251200</v>
      </c>
      <c r="BC199" s="0" t="n">
        <v>62115</v>
      </c>
    </row>
    <row r="200" customFormat="false" ht="13.2" hidden="false" customHeight="false" outlineLevel="0" collapsed="false">
      <c r="A200" s="62" t="s">
        <v>137</v>
      </c>
      <c r="B200" s="62" t="s">
        <v>2527</v>
      </c>
      <c r="C200" s="62" t="s">
        <v>2528</v>
      </c>
      <c r="D200" s="62" t="s">
        <v>2529</v>
      </c>
      <c r="F200" s="62" t="s">
        <v>2530</v>
      </c>
      <c r="G200" s="62" t="s">
        <v>2149</v>
      </c>
      <c r="H200" s="62" t="s">
        <v>2150</v>
      </c>
      <c r="I200" s="62" t="s">
        <v>2531</v>
      </c>
      <c r="J200" s="62" t="s">
        <v>145</v>
      </c>
      <c r="K200" s="62" t="s">
        <v>146</v>
      </c>
      <c r="L200" s="62" t="s">
        <v>2528</v>
      </c>
      <c r="N200" s="62" t="s">
        <v>2532</v>
      </c>
      <c r="O200" s="62" t="s">
        <v>2150</v>
      </c>
      <c r="P200" s="62" t="s">
        <v>2533</v>
      </c>
      <c r="Q200" s="62" t="s">
        <v>145</v>
      </c>
      <c r="R200" s="62" t="s">
        <v>146</v>
      </c>
      <c r="S200" s="62" t="s">
        <v>2534</v>
      </c>
      <c r="T200" s="62" t="s">
        <v>2535</v>
      </c>
      <c r="U200" s="62" t="s">
        <v>2536</v>
      </c>
      <c r="V200" s="62" t="s">
        <v>1239</v>
      </c>
      <c r="W200" s="62" t="s">
        <v>151</v>
      </c>
      <c r="X200" s="0" t="n">
        <v>1837</v>
      </c>
      <c r="Y200" s="0" t="n">
        <v>89</v>
      </c>
      <c r="Z200" s="0" t="n">
        <v>8</v>
      </c>
      <c r="AA200" s="0" t="n">
        <v>0</v>
      </c>
      <c r="AB200" s="0" t="s">
        <v>152</v>
      </c>
      <c r="AC200" s="0" t="s">
        <v>152</v>
      </c>
      <c r="AD200" s="0" t="n">
        <v>48000</v>
      </c>
      <c r="AE200" s="0" t="n">
        <v>11600</v>
      </c>
      <c r="AF200" s="0" t="n">
        <v>493</v>
      </c>
      <c r="AG200" s="0" t="n">
        <v>5</v>
      </c>
      <c r="AH200" s="0" t="n">
        <v>3</v>
      </c>
      <c r="AI200" s="0" t="n">
        <v>2000</v>
      </c>
      <c r="AJ200" s="0" t="n">
        <v>1700</v>
      </c>
      <c r="AM200" s="0" t="s">
        <v>2537</v>
      </c>
      <c r="AO200" s="0" t="s">
        <v>152</v>
      </c>
      <c r="AP200" s="0" t="s">
        <v>155</v>
      </c>
      <c r="AQ200" s="0" t="s">
        <v>156</v>
      </c>
      <c r="AR200" s="0" t="s">
        <v>2538</v>
      </c>
      <c r="AS200" s="0" t="s">
        <v>493</v>
      </c>
      <c r="AT200" s="0" t="s">
        <v>2539</v>
      </c>
      <c r="AV200" s="0" t="s">
        <v>1129</v>
      </c>
      <c r="AW200" s="0" t="s">
        <v>1130</v>
      </c>
      <c r="AX200" s="0" t="s">
        <v>160</v>
      </c>
      <c r="AZ200" s="0" t="s">
        <v>1243</v>
      </c>
      <c r="BA200" s="0" t="n">
        <v>89000</v>
      </c>
      <c r="BC200" s="0" t="n">
        <v>71031</v>
      </c>
    </row>
    <row r="201" customFormat="false" ht="13.2" hidden="false" customHeight="false" outlineLevel="0" collapsed="false">
      <c r="A201" s="62" t="s">
        <v>137</v>
      </c>
      <c r="B201" s="62" t="s">
        <v>2540</v>
      </c>
      <c r="C201" s="62" t="s">
        <v>2541</v>
      </c>
      <c r="D201" s="62" t="s">
        <v>2542</v>
      </c>
      <c r="F201" s="62" t="s">
        <v>2543</v>
      </c>
      <c r="G201" s="62" t="s">
        <v>177</v>
      </c>
      <c r="H201" s="62" t="s">
        <v>178</v>
      </c>
      <c r="I201" s="62" t="s">
        <v>2544</v>
      </c>
      <c r="J201" s="62" t="s">
        <v>145</v>
      </c>
      <c r="K201" s="62" t="s">
        <v>146</v>
      </c>
      <c r="L201" s="62" t="s">
        <v>2541</v>
      </c>
      <c r="N201" s="62" t="s">
        <v>2543</v>
      </c>
      <c r="O201" s="62" t="s">
        <v>178</v>
      </c>
      <c r="P201" s="62" t="s">
        <v>2545</v>
      </c>
      <c r="Q201" s="62" t="s">
        <v>145</v>
      </c>
      <c r="R201" s="62" t="s">
        <v>146</v>
      </c>
      <c r="S201" s="62" t="s">
        <v>2546</v>
      </c>
      <c r="T201" s="62" t="s">
        <v>2547</v>
      </c>
      <c r="U201" s="62" t="s">
        <v>2548</v>
      </c>
      <c r="V201" s="62" t="s">
        <v>2549</v>
      </c>
      <c r="W201" s="62" t="s">
        <v>151</v>
      </c>
      <c r="X201" s="0" t="n">
        <v>400</v>
      </c>
      <c r="Y201" s="0" t="n">
        <v>0</v>
      </c>
      <c r="Z201" s="0" t="n">
        <v>9</v>
      </c>
      <c r="AA201" s="0" t="n">
        <v>0</v>
      </c>
      <c r="AB201" s="0" t="s">
        <v>152</v>
      </c>
      <c r="AC201" s="0" t="s">
        <v>152</v>
      </c>
      <c r="AD201" s="0" t="n">
        <v>36090</v>
      </c>
      <c r="AE201" s="0" t="n">
        <v>0</v>
      </c>
      <c r="AF201" s="0" t="n">
        <v>0</v>
      </c>
      <c r="AG201" s="0" t="n">
        <v>2</v>
      </c>
      <c r="AH201" s="0" t="n">
        <v>0</v>
      </c>
      <c r="AI201" s="0" t="n">
        <v>400</v>
      </c>
      <c r="AJ201" s="0" t="n">
        <v>0</v>
      </c>
      <c r="AM201" s="0" t="s">
        <v>2550</v>
      </c>
      <c r="AO201" s="0" t="s">
        <v>152</v>
      </c>
      <c r="AP201" s="0" t="s">
        <v>155</v>
      </c>
      <c r="AQ201" s="0" t="s">
        <v>156</v>
      </c>
      <c r="AR201" s="0" t="s">
        <v>2092</v>
      </c>
      <c r="AT201" s="0" t="s">
        <v>2551</v>
      </c>
      <c r="AV201" s="0" t="s">
        <v>172</v>
      </c>
      <c r="AW201" s="0" t="s">
        <v>172</v>
      </c>
      <c r="AX201" s="0" t="s">
        <v>160</v>
      </c>
      <c r="BA201" s="0" t="n">
        <v>68600</v>
      </c>
      <c r="BC201" s="0" t="n">
        <v>28418</v>
      </c>
    </row>
    <row r="202" customFormat="false" ht="13.2" hidden="false" customHeight="false" outlineLevel="0" collapsed="false">
      <c r="A202" s="62" t="s">
        <v>137</v>
      </c>
      <c r="B202" s="62" t="s">
        <v>2552</v>
      </c>
      <c r="C202" s="62" t="s">
        <v>2553</v>
      </c>
      <c r="D202" s="62" t="s">
        <v>2554</v>
      </c>
      <c r="E202" s="62" t="s">
        <v>2555</v>
      </c>
      <c r="F202" s="62" t="s">
        <v>2556</v>
      </c>
      <c r="G202" s="62" t="s">
        <v>373</v>
      </c>
      <c r="H202" s="62" t="s">
        <v>374</v>
      </c>
      <c r="I202" s="62" t="s">
        <v>2557</v>
      </c>
      <c r="J202" s="62" t="s">
        <v>145</v>
      </c>
      <c r="K202" s="62" t="s">
        <v>146</v>
      </c>
      <c r="L202" s="62" t="s">
        <v>2553</v>
      </c>
      <c r="M202" s="62" t="s">
        <v>2554</v>
      </c>
      <c r="N202" s="62" t="s">
        <v>2556</v>
      </c>
      <c r="O202" s="62" t="s">
        <v>374</v>
      </c>
      <c r="P202" s="62" t="s">
        <v>2557</v>
      </c>
      <c r="Q202" s="62" t="s">
        <v>145</v>
      </c>
      <c r="R202" s="62" t="s">
        <v>146</v>
      </c>
      <c r="S202" s="62" t="s">
        <v>2558</v>
      </c>
      <c r="T202" s="62" t="s">
        <v>2559</v>
      </c>
      <c r="U202" s="62" t="s">
        <v>2560</v>
      </c>
      <c r="V202" s="62" t="s">
        <v>2561</v>
      </c>
      <c r="W202" s="62" t="s">
        <v>151</v>
      </c>
      <c r="X202" s="0" t="n">
        <v>460</v>
      </c>
      <c r="Y202" s="0" t="n">
        <v>0</v>
      </c>
      <c r="Z202" s="0" t="n">
        <v>9</v>
      </c>
      <c r="AA202" s="0" t="n">
        <v>500</v>
      </c>
      <c r="AB202" s="0" t="s">
        <v>152</v>
      </c>
      <c r="AC202" s="0" t="s">
        <v>152</v>
      </c>
      <c r="AD202" s="0" t="n">
        <v>27000</v>
      </c>
      <c r="AE202" s="0" t="n">
        <v>0</v>
      </c>
      <c r="AF202" s="0" t="n">
        <v>0</v>
      </c>
      <c r="AG202" s="0" t="n">
        <v>1</v>
      </c>
      <c r="AH202" s="0" t="n">
        <v>0</v>
      </c>
      <c r="AI202" s="0" t="n">
        <v>374</v>
      </c>
      <c r="AJ202" s="0" t="n">
        <v>105</v>
      </c>
      <c r="AM202" s="0" t="s">
        <v>2562</v>
      </c>
      <c r="AO202" s="0" t="s">
        <v>402</v>
      </c>
      <c r="AP202" s="0" t="s">
        <v>155</v>
      </c>
      <c r="AQ202" s="0" t="s">
        <v>156</v>
      </c>
      <c r="AR202" s="0" t="s">
        <v>2563</v>
      </c>
      <c r="AT202" s="0" t="s">
        <v>2564</v>
      </c>
      <c r="AV202" s="0" t="s">
        <v>172</v>
      </c>
      <c r="AW202" s="0" t="s">
        <v>172</v>
      </c>
      <c r="AX202" s="0" t="s">
        <v>160</v>
      </c>
      <c r="AZ202" s="0" t="s">
        <v>2565</v>
      </c>
      <c r="BA202" s="0" t="n">
        <v>124600</v>
      </c>
      <c r="BC202" s="0" t="n">
        <v>13252</v>
      </c>
    </row>
    <row r="203" customFormat="false" ht="13.2" hidden="false" customHeight="false" outlineLevel="0" collapsed="false">
      <c r="A203" s="62" t="s">
        <v>137</v>
      </c>
      <c r="B203" s="62" t="s">
        <v>2566</v>
      </c>
      <c r="C203" s="62" t="s">
        <v>2567</v>
      </c>
      <c r="F203" s="62" t="s">
        <v>954</v>
      </c>
      <c r="G203" s="62" t="s">
        <v>164</v>
      </c>
      <c r="H203" s="62" t="s">
        <v>165</v>
      </c>
      <c r="I203" s="62" t="s">
        <v>2568</v>
      </c>
      <c r="J203" s="62" t="s">
        <v>145</v>
      </c>
      <c r="K203" s="62" t="s">
        <v>146</v>
      </c>
      <c r="L203" s="62" t="s">
        <v>2567</v>
      </c>
      <c r="N203" s="62" t="s">
        <v>954</v>
      </c>
      <c r="O203" s="62" t="s">
        <v>165</v>
      </c>
      <c r="P203" s="62" t="s">
        <v>2568</v>
      </c>
      <c r="Q203" s="62" t="s">
        <v>145</v>
      </c>
      <c r="R203" s="62" t="s">
        <v>146</v>
      </c>
      <c r="S203" s="62" t="s">
        <v>2569</v>
      </c>
      <c r="T203" s="62" t="s">
        <v>2570</v>
      </c>
      <c r="U203" s="62" t="s">
        <v>2571</v>
      </c>
      <c r="W203" s="62" t="s">
        <v>151</v>
      </c>
      <c r="X203" s="0" t="n">
        <v>0</v>
      </c>
      <c r="Y203" s="0" t="n">
        <v>1</v>
      </c>
      <c r="Z203" s="0" t="n">
        <v>9</v>
      </c>
      <c r="AA203" s="0" t="n">
        <v>0</v>
      </c>
      <c r="AB203" s="0" t="s">
        <v>152</v>
      </c>
      <c r="AC203" s="0" t="s">
        <v>152</v>
      </c>
      <c r="AD203" s="0" t="n">
        <v>0</v>
      </c>
      <c r="AE203" s="0" t="n">
        <v>0</v>
      </c>
      <c r="AF203" s="0" t="n">
        <v>0</v>
      </c>
      <c r="AG203" s="0" t="n">
        <v>1</v>
      </c>
      <c r="AH203" s="0" t="n">
        <v>1</v>
      </c>
      <c r="AI203" s="0" t="n">
        <v>0</v>
      </c>
      <c r="AJ203" s="0" t="n">
        <v>0</v>
      </c>
      <c r="AM203" s="0" t="s">
        <v>2572</v>
      </c>
      <c r="AN203" s="0" t="s">
        <v>2573</v>
      </c>
      <c r="AO203" s="0" t="s">
        <v>152</v>
      </c>
      <c r="AP203" s="0" t="s">
        <v>155</v>
      </c>
      <c r="AQ203" s="0" t="s">
        <v>156</v>
      </c>
      <c r="AR203" s="0" t="s">
        <v>243</v>
      </c>
      <c r="AT203" s="0" t="s">
        <v>2574</v>
      </c>
      <c r="AV203" s="0" t="s">
        <v>188</v>
      </c>
      <c r="AW203" s="0" t="s">
        <v>188</v>
      </c>
      <c r="AX203" s="0" t="s">
        <v>871</v>
      </c>
      <c r="BA203" s="0" t="n">
        <v>47100</v>
      </c>
      <c r="BC203" s="0" t="n">
        <v>12941</v>
      </c>
    </row>
    <row r="204" customFormat="false" ht="13.2" hidden="false" customHeight="false" outlineLevel="0" collapsed="false">
      <c r="A204" s="62" t="s">
        <v>137</v>
      </c>
      <c r="B204" s="62" t="s">
        <v>2575</v>
      </c>
      <c r="C204" s="62" t="s">
        <v>2576</v>
      </c>
      <c r="F204" s="62" t="s">
        <v>2577</v>
      </c>
      <c r="G204" s="62" t="s">
        <v>207</v>
      </c>
      <c r="H204" s="62" t="s">
        <v>206</v>
      </c>
      <c r="I204" s="62" t="s">
        <v>2578</v>
      </c>
      <c r="J204" s="62" t="s">
        <v>145</v>
      </c>
      <c r="K204" s="62" t="s">
        <v>146</v>
      </c>
      <c r="L204" s="62" t="s">
        <v>2576</v>
      </c>
      <c r="N204" s="62" t="s">
        <v>2577</v>
      </c>
      <c r="O204" s="62" t="s">
        <v>206</v>
      </c>
      <c r="P204" s="62" t="s">
        <v>2578</v>
      </c>
      <c r="Q204" s="62" t="s">
        <v>145</v>
      </c>
      <c r="R204" s="62" t="s">
        <v>146</v>
      </c>
      <c r="S204" s="62" t="s">
        <v>2579</v>
      </c>
      <c r="T204" s="62" t="s">
        <v>2580</v>
      </c>
      <c r="U204" s="62" t="s">
        <v>2581</v>
      </c>
      <c r="V204" s="62" t="s">
        <v>2582</v>
      </c>
      <c r="W204" s="62" t="s">
        <v>151</v>
      </c>
      <c r="X204" s="0" t="n">
        <v>600</v>
      </c>
      <c r="Y204" s="0" t="n">
        <v>4</v>
      </c>
      <c r="Z204" s="0" t="n">
        <v>9</v>
      </c>
      <c r="AA204" s="0" t="n">
        <v>900</v>
      </c>
      <c r="AB204" s="0" t="s">
        <v>152</v>
      </c>
      <c r="AC204" s="0" t="s">
        <v>152</v>
      </c>
      <c r="AD204" s="0" t="n">
        <v>25000</v>
      </c>
      <c r="AE204" s="0" t="n">
        <v>0</v>
      </c>
      <c r="AF204" s="0" t="n">
        <v>0</v>
      </c>
      <c r="AG204" s="0" t="n">
        <v>1</v>
      </c>
      <c r="AH204" s="0" t="n">
        <v>0</v>
      </c>
      <c r="AI204" s="0" t="n">
        <v>500</v>
      </c>
      <c r="AJ204" s="0" t="n">
        <v>150</v>
      </c>
      <c r="AM204" s="0" t="s">
        <v>2583</v>
      </c>
      <c r="AN204" s="0" t="s">
        <v>2584</v>
      </c>
      <c r="AO204" s="0" t="s">
        <v>402</v>
      </c>
      <c r="AP204" s="0" t="s">
        <v>155</v>
      </c>
      <c r="AQ204" s="0" t="s">
        <v>156</v>
      </c>
      <c r="AR204" s="0" t="s">
        <v>2585</v>
      </c>
      <c r="AT204" s="0" t="s">
        <v>2586</v>
      </c>
      <c r="AV204" s="0" t="s">
        <v>2587</v>
      </c>
      <c r="AW204" s="0" t="s">
        <v>2587</v>
      </c>
      <c r="AX204" s="0" t="s">
        <v>189</v>
      </c>
      <c r="AZ204" s="0" t="s">
        <v>2588</v>
      </c>
      <c r="BA204" s="0" t="n">
        <v>43500</v>
      </c>
      <c r="BC204" s="0" t="n">
        <v>38635</v>
      </c>
    </row>
    <row r="205" customFormat="false" ht="13.2" hidden="false" customHeight="false" outlineLevel="0" collapsed="false">
      <c r="A205" s="62" t="s">
        <v>137</v>
      </c>
      <c r="B205" s="62" t="s">
        <v>2589</v>
      </c>
      <c r="C205" s="62" t="s">
        <v>2590</v>
      </c>
      <c r="F205" s="62" t="s">
        <v>2591</v>
      </c>
      <c r="G205" s="62" t="s">
        <v>286</v>
      </c>
      <c r="H205" s="62" t="s">
        <v>287</v>
      </c>
      <c r="I205" s="62" t="s">
        <v>2592</v>
      </c>
      <c r="J205" s="62" t="s">
        <v>145</v>
      </c>
      <c r="K205" s="62" t="s">
        <v>146</v>
      </c>
      <c r="L205" s="62" t="s">
        <v>2590</v>
      </c>
      <c r="N205" s="62" t="s">
        <v>2591</v>
      </c>
      <c r="O205" s="62" t="s">
        <v>287</v>
      </c>
      <c r="P205" s="62" t="s">
        <v>2592</v>
      </c>
      <c r="Q205" s="62" t="s">
        <v>145</v>
      </c>
      <c r="R205" s="62" t="s">
        <v>146</v>
      </c>
      <c r="S205" s="62" t="s">
        <v>2593</v>
      </c>
      <c r="T205" s="62" t="s">
        <v>2594</v>
      </c>
      <c r="U205" s="62" t="s">
        <v>2595</v>
      </c>
      <c r="W205" s="62" t="s">
        <v>151</v>
      </c>
      <c r="X205" s="0" t="n">
        <v>0</v>
      </c>
      <c r="Y205" s="0" t="n">
        <v>13</v>
      </c>
      <c r="Z205" s="0" t="n">
        <v>9</v>
      </c>
      <c r="AA205" s="0" t="n">
        <v>0</v>
      </c>
      <c r="AB205" s="0" t="s">
        <v>152</v>
      </c>
      <c r="AC205" s="0" t="s">
        <v>152</v>
      </c>
      <c r="AD205" s="0" t="n">
        <v>0</v>
      </c>
      <c r="AE205" s="0" t="n">
        <v>0</v>
      </c>
      <c r="AF205" s="0" t="n">
        <v>0</v>
      </c>
      <c r="AG205" s="0" t="n">
        <v>1</v>
      </c>
      <c r="AH205" s="0" t="n">
        <v>0</v>
      </c>
      <c r="AI205" s="0" t="n">
        <v>0</v>
      </c>
      <c r="AJ205" s="0" t="n">
        <v>0</v>
      </c>
      <c r="AM205" s="0" t="s">
        <v>2596</v>
      </c>
      <c r="AO205" s="0" t="s">
        <v>152</v>
      </c>
      <c r="AP205" s="0" t="s">
        <v>155</v>
      </c>
      <c r="AQ205" s="0" t="s">
        <v>156</v>
      </c>
      <c r="AR205" s="0" t="s">
        <v>1127</v>
      </c>
      <c r="AT205" s="0" t="s">
        <v>1286</v>
      </c>
      <c r="AV205" s="0" t="s">
        <v>172</v>
      </c>
      <c r="AW205" s="0" t="s">
        <v>172</v>
      </c>
      <c r="AX205" s="0" t="s">
        <v>532</v>
      </c>
      <c r="BA205" s="0" t="n">
        <v>98500</v>
      </c>
      <c r="BC205" s="0" t="n">
        <v>71296</v>
      </c>
    </row>
    <row r="206" customFormat="false" ht="13.2" hidden="false" customHeight="false" outlineLevel="0" collapsed="false">
      <c r="A206" s="62" t="s">
        <v>137</v>
      </c>
      <c r="B206" s="62" t="s">
        <v>2597</v>
      </c>
      <c r="C206" s="62" t="s">
        <v>2598</v>
      </c>
      <c r="D206" s="62" t="s">
        <v>2599</v>
      </c>
      <c r="F206" s="62" t="s">
        <v>220</v>
      </c>
      <c r="G206" s="62" t="s">
        <v>177</v>
      </c>
      <c r="H206" s="62" t="s">
        <v>178</v>
      </c>
      <c r="I206" s="62" t="s">
        <v>2600</v>
      </c>
      <c r="J206" s="62" t="s">
        <v>145</v>
      </c>
      <c r="K206" s="62" t="s">
        <v>146</v>
      </c>
      <c r="L206" s="62" t="s">
        <v>2598</v>
      </c>
      <c r="N206" s="62" t="s">
        <v>220</v>
      </c>
      <c r="O206" s="62" t="s">
        <v>178</v>
      </c>
      <c r="P206" s="62" t="s">
        <v>222</v>
      </c>
      <c r="Q206" s="62" t="s">
        <v>145</v>
      </c>
      <c r="R206" s="62" t="s">
        <v>146</v>
      </c>
      <c r="S206" s="62" t="s">
        <v>2601</v>
      </c>
      <c r="T206" s="62" t="s">
        <v>2602</v>
      </c>
      <c r="U206" s="62" t="s">
        <v>2603</v>
      </c>
      <c r="W206" s="62" t="s">
        <v>151</v>
      </c>
      <c r="X206" s="0" t="n">
        <v>1000</v>
      </c>
      <c r="Y206" s="0" t="n">
        <v>15</v>
      </c>
      <c r="Z206" s="0" t="n">
        <v>9</v>
      </c>
      <c r="AA206" s="0" t="n">
        <v>300</v>
      </c>
      <c r="AB206" s="0" t="s">
        <v>152</v>
      </c>
      <c r="AC206" s="0" t="s">
        <v>152</v>
      </c>
      <c r="AD206" s="0" t="n">
        <v>55000</v>
      </c>
      <c r="AE206" s="0" t="n">
        <v>0</v>
      </c>
      <c r="AF206" s="0" t="n">
        <v>0</v>
      </c>
      <c r="AG206" s="0" t="n">
        <v>3</v>
      </c>
      <c r="AH206" s="0" t="n">
        <v>1</v>
      </c>
      <c r="AI206" s="0" t="n">
        <v>1500</v>
      </c>
      <c r="AJ206" s="0" t="n">
        <v>400</v>
      </c>
      <c r="AM206" s="0" t="s">
        <v>2604</v>
      </c>
      <c r="AN206" s="0" t="s">
        <v>2605</v>
      </c>
      <c r="AO206" s="0" t="s">
        <v>152</v>
      </c>
      <c r="AP206" s="0" t="s">
        <v>155</v>
      </c>
      <c r="AQ206" s="0" t="s">
        <v>156</v>
      </c>
      <c r="AR206" s="0" t="s">
        <v>2606</v>
      </c>
      <c r="AT206" s="0" t="s">
        <v>2607</v>
      </c>
      <c r="AV206" s="0" t="s">
        <v>172</v>
      </c>
      <c r="AW206" s="0" t="s">
        <v>172</v>
      </c>
      <c r="AX206" s="0" t="s">
        <v>160</v>
      </c>
      <c r="AZ206" s="0" t="s">
        <v>2608</v>
      </c>
      <c r="BA206" s="0" t="n">
        <v>529900</v>
      </c>
      <c r="BC206" s="0" t="n">
        <v>68776</v>
      </c>
    </row>
    <row r="207" customFormat="false" ht="13.2" hidden="false" customHeight="false" outlineLevel="0" collapsed="false">
      <c r="A207" s="62" t="s">
        <v>137</v>
      </c>
      <c r="B207" s="62" t="s">
        <v>2609</v>
      </c>
      <c r="C207" s="62" t="s">
        <v>1941</v>
      </c>
      <c r="D207" s="62" t="s">
        <v>2610</v>
      </c>
      <c r="F207" s="62" t="s">
        <v>2611</v>
      </c>
      <c r="G207" s="62" t="s">
        <v>815</v>
      </c>
      <c r="H207" s="62" t="s">
        <v>816</v>
      </c>
      <c r="I207" s="62" t="s">
        <v>2612</v>
      </c>
      <c r="J207" s="62" t="s">
        <v>145</v>
      </c>
      <c r="K207" s="62" t="s">
        <v>146</v>
      </c>
      <c r="L207" s="62" t="s">
        <v>1941</v>
      </c>
      <c r="N207" s="62" t="s">
        <v>2611</v>
      </c>
      <c r="O207" s="62" t="s">
        <v>816</v>
      </c>
      <c r="P207" s="62" t="s">
        <v>2613</v>
      </c>
      <c r="Q207" s="62" t="s">
        <v>145</v>
      </c>
      <c r="R207" s="62" t="s">
        <v>146</v>
      </c>
      <c r="S207" s="62" t="s">
        <v>1944</v>
      </c>
      <c r="T207" s="62" t="s">
        <v>1945</v>
      </c>
      <c r="U207" s="62" t="s">
        <v>1946</v>
      </c>
      <c r="V207" s="62" t="s">
        <v>2614</v>
      </c>
      <c r="W207" s="62" t="s">
        <v>151</v>
      </c>
      <c r="X207" s="0" t="n">
        <v>675</v>
      </c>
      <c r="Y207" s="0" t="n">
        <v>20</v>
      </c>
      <c r="Z207" s="0" t="n">
        <v>9</v>
      </c>
      <c r="AA207" s="0" t="n">
        <v>300</v>
      </c>
      <c r="AB207" s="0" t="s">
        <v>152</v>
      </c>
      <c r="AC207" s="0" t="s">
        <v>152</v>
      </c>
      <c r="AD207" s="0" t="n">
        <v>30000</v>
      </c>
      <c r="AE207" s="0" t="n">
        <v>0</v>
      </c>
      <c r="AF207" s="0" t="n">
        <v>0</v>
      </c>
      <c r="AG207" s="0" t="n">
        <v>2</v>
      </c>
      <c r="AH207" s="0" t="n">
        <v>2</v>
      </c>
      <c r="AI207" s="0" t="n">
        <v>465</v>
      </c>
      <c r="AJ207" s="0" t="n">
        <v>600</v>
      </c>
      <c r="AN207" s="0" t="s">
        <v>2615</v>
      </c>
      <c r="AO207" s="0" t="s">
        <v>402</v>
      </c>
      <c r="AP207" s="0" t="s">
        <v>155</v>
      </c>
      <c r="AQ207" s="0" t="s">
        <v>156</v>
      </c>
      <c r="AR207" s="0" t="s">
        <v>1948</v>
      </c>
      <c r="AT207" s="0" t="s">
        <v>2616</v>
      </c>
      <c r="AV207" s="0" t="s">
        <v>172</v>
      </c>
      <c r="AW207" s="0" t="s">
        <v>172</v>
      </c>
      <c r="AX207" s="0" t="s">
        <v>160</v>
      </c>
      <c r="AZ207" s="0" t="s">
        <v>1949</v>
      </c>
      <c r="BA207" s="0" t="n">
        <v>118500</v>
      </c>
      <c r="BC207" s="0" t="n">
        <v>71687</v>
      </c>
    </row>
    <row r="208" customFormat="false" ht="13.2" hidden="false" customHeight="false" outlineLevel="0" collapsed="false">
      <c r="A208" s="62" t="s">
        <v>137</v>
      </c>
      <c r="B208" s="62" t="s">
        <v>2617</v>
      </c>
      <c r="C208" s="62" t="s">
        <v>2618</v>
      </c>
      <c r="D208" s="62" t="s">
        <v>2619</v>
      </c>
      <c r="F208" s="62" t="s">
        <v>2620</v>
      </c>
      <c r="G208" s="62" t="s">
        <v>286</v>
      </c>
      <c r="H208" s="62" t="s">
        <v>287</v>
      </c>
      <c r="I208" s="62" t="s">
        <v>2621</v>
      </c>
      <c r="J208" s="62" t="s">
        <v>145</v>
      </c>
      <c r="K208" s="62" t="s">
        <v>146</v>
      </c>
      <c r="L208" s="62" t="s">
        <v>2618</v>
      </c>
      <c r="N208" s="62" t="s">
        <v>2620</v>
      </c>
      <c r="O208" s="62" t="s">
        <v>287</v>
      </c>
      <c r="P208" s="62" t="s">
        <v>2622</v>
      </c>
      <c r="Q208" s="62" t="s">
        <v>145</v>
      </c>
      <c r="R208" s="62" t="s">
        <v>146</v>
      </c>
      <c r="S208" s="62" t="s">
        <v>2623</v>
      </c>
      <c r="T208" s="62" t="s">
        <v>2624</v>
      </c>
      <c r="U208" s="62" t="s">
        <v>2625</v>
      </c>
      <c r="V208" s="62" t="s">
        <v>2626</v>
      </c>
      <c r="W208" s="62" t="s">
        <v>151</v>
      </c>
      <c r="X208" s="0" t="n">
        <v>2000</v>
      </c>
      <c r="Y208" s="0" t="n">
        <v>32</v>
      </c>
      <c r="Z208" s="0" t="n">
        <v>9</v>
      </c>
      <c r="AA208" s="0" t="n">
        <v>800</v>
      </c>
      <c r="AB208" s="0" t="s">
        <v>152</v>
      </c>
      <c r="AC208" s="0" t="s">
        <v>152</v>
      </c>
      <c r="AD208" s="0" t="n">
        <v>250000</v>
      </c>
      <c r="AE208" s="0" t="n">
        <v>12844</v>
      </c>
      <c r="AF208" s="0" t="n">
        <v>0</v>
      </c>
      <c r="AG208" s="0" t="n">
        <v>2</v>
      </c>
      <c r="AH208" s="0" t="n">
        <v>1</v>
      </c>
      <c r="AI208" s="0" t="n">
        <v>1500</v>
      </c>
      <c r="AJ208" s="0" t="n">
        <v>0</v>
      </c>
      <c r="AM208" s="0" t="s">
        <v>2627</v>
      </c>
      <c r="AN208" s="0" t="s">
        <v>2628</v>
      </c>
      <c r="AO208" s="0" t="s">
        <v>402</v>
      </c>
      <c r="AP208" s="0" t="s">
        <v>155</v>
      </c>
      <c r="AQ208" s="0" t="s">
        <v>156</v>
      </c>
      <c r="AR208" s="0" t="s">
        <v>2629</v>
      </c>
      <c r="AT208" s="0" t="s">
        <v>2630</v>
      </c>
      <c r="AV208" s="0" t="s">
        <v>2631</v>
      </c>
      <c r="AW208" s="0" t="s">
        <v>2632</v>
      </c>
      <c r="AX208" s="0" t="s">
        <v>160</v>
      </c>
      <c r="AZ208" s="0" t="s">
        <v>2633</v>
      </c>
      <c r="BA208" s="0" t="n">
        <v>43100</v>
      </c>
      <c r="BC208" s="0" t="n">
        <v>66913</v>
      </c>
    </row>
    <row r="209" customFormat="false" ht="13.2" hidden="false" customHeight="false" outlineLevel="0" collapsed="false">
      <c r="A209" s="62" t="s">
        <v>137</v>
      </c>
      <c r="B209" s="62" t="s">
        <v>2634</v>
      </c>
      <c r="C209" s="62" t="s">
        <v>2635</v>
      </c>
      <c r="F209" s="62" t="s">
        <v>273</v>
      </c>
      <c r="G209" s="62" t="s">
        <v>142</v>
      </c>
      <c r="H209" s="62" t="s">
        <v>143</v>
      </c>
      <c r="I209" s="62" t="s">
        <v>2636</v>
      </c>
      <c r="J209" s="62" t="s">
        <v>145</v>
      </c>
      <c r="K209" s="62" t="s">
        <v>146</v>
      </c>
      <c r="L209" s="62" t="s">
        <v>2635</v>
      </c>
      <c r="N209" s="62" t="s">
        <v>273</v>
      </c>
      <c r="O209" s="62" t="s">
        <v>143</v>
      </c>
      <c r="P209" s="62" t="s">
        <v>2636</v>
      </c>
      <c r="Q209" s="62" t="s">
        <v>145</v>
      </c>
      <c r="R209" s="62" t="s">
        <v>146</v>
      </c>
      <c r="S209" s="62" t="s">
        <v>2637</v>
      </c>
      <c r="T209" s="62" t="s">
        <v>2638</v>
      </c>
      <c r="U209" s="62" t="s">
        <v>2639</v>
      </c>
      <c r="V209" s="62" t="s">
        <v>2640</v>
      </c>
      <c r="W209" s="62" t="s">
        <v>151</v>
      </c>
      <c r="X209" s="0" t="n">
        <v>1180</v>
      </c>
      <c r="Y209" s="0" t="n">
        <v>32</v>
      </c>
      <c r="Z209" s="0" t="n">
        <v>9</v>
      </c>
      <c r="AA209" s="0" t="n">
        <v>0</v>
      </c>
      <c r="AB209" s="0" t="s">
        <v>402</v>
      </c>
      <c r="AC209" s="0" t="s">
        <v>402</v>
      </c>
      <c r="AD209" s="0" t="n">
        <v>50000</v>
      </c>
      <c r="AE209" s="0" t="n">
        <v>50000</v>
      </c>
      <c r="AF209" s="0" t="n">
        <v>541</v>
      </c>
      <c r="AG209" s="0" t="n">
        <v>9</v>
      </c>
      <c r="AH209" s="0" t="n">
        <v>2</v>
      </c>
      <c r="AI209" s="0" t="n">
        <v>500</v>
      </c>
      <c r="AJ209" s="0" t="n">
        <v>600</v>
      </c>
      <c r="AM209" s="0" t="s">
        <v>2641</v>
      </c>
      <c r="AO209" s="0" t="s">
        <v>152</v>
      </c>
      <c r="AP209" s="0" t="s">
        <v>155</v>
      </c>
      <c r="AQ209" s="0" t="s">
        <v>156</v>
      </c>
      <c r="AR209" s="0" t="s">
        <v>2642</v>
      </c>
      <c r="AT209" s="0" t="s">
        <v>2643</v>
      </c>
      <c r="AV209" s="0" t="s">
        <v>2644</v>
      </c>
      <c r="AW209" s="0" t="s">
        <v>2644</v>
      </c>
      <c r="AX209" s="0" t="s">
        <v>160</v>
      </c>
      <c r="BA209" s="0" t="n">
        <v>333500</v>
      </c>
      <c r="BC209" s="0" t="n">
        <v>69467</v>
      </c>
    </row>
    <row r="210" customFormat="false" ht="13.2" hidden="false" customHeight="false" outlineLevel="0" collapsed="false">
      <c r="A210" s="62" t="s">
        <v>137</v>
      </c>
      <c r="B210" s="62" t="s">
        <v>2645</v>
      </c>
      <c r="C210" s="62" t="s">
        <v>2646</v>
      </c>
      <c r="F210" s="62" t="s">
        <v>447</v>
      </c>
      <c r="G210" s="62" t="s">
        <v>142</v>
      </c>
      <c r="H210" s="62" t="s">
        <v>143</v>
      </c>
      <c r="I210" s="62" t="s">
        <v>2647</v>
      </c>
      <c r="J210" s="62" t="s">
        <v>145</v>
      </c>
      <c r="K210" s="62" t="s">
        <v>146</v>
      </c>
      <c r="L210" s="62" t="s">
        <v>2646</v>
      </c>
      <c r="N210" s="62" t="s">
        <v>447</v>
      </c>
      <c r="O210" s="62" t="s">
        <v>143</v>
      </c>
      <c r="P210" s="62" t="s">
        <v>2647</v>
      </c>
      <c r="Q210" s="62" t="s">
        <v>145</v>
      </c>
      <c r="R210" s="62" t="s">
        <v>146</v>
      </c>
      <c r="S210" s="62" t="s">
        <v>2648</v>
      </c>
      <c r="T210" s="62" t="s">
        <v>2649</v>
      </c>
      <c r="U210" s="62" t="s">
        <v>2650</v>
      </c>
      <c r="V210" s="62" t="s">
        <v>2651</v>
      </c>
      <c r="W210" s="62" t="s">
        <v>151</v>
      </c>
      <c r="X210" s="0" t="n">
        <v>2490</v>
      </c>
      <c r="Y210" s="0" t="n">
        <v>45</v>
      </c>
      <c r="Z210" s="0" t="n">
        <v>9</v>
      </c>
      <c r="AA210" s="0" t="n">
        <v>0</v>
      </c>
      <c r="AB210" s="0" t="s">
        <v>152</v>
      </c>
      <c r="AC210" s="0" t="s">
        <v>152</v>
      </c>
      <c r="AD210" s="0" t="n">
        <v>73000</v>
      </c>
      <c r="AE210" s="0" t="n">
        <v>0</v>
      </c>
      <c r="AF210" s="0" t="n">
        <v>202</v>
      </c>
      <c r="AG210" s="0" t="n">
        <v>4</v>
      </c>
      <c r="AH210" s="0" t="n">
        <v>2</v>
      </c>
      <c r="AI210" s="0" t="n">
        <v>3889</v>
      </c>
      <c r="AJ210" s="0" t="n">
        <v>0</v>
      </c>
      <c r="AM210" s="0" t="s">
        <v>2652</v>
      </c>
      <c r="AO210" s="0" t="s">
        <v>152</v>
      </c>
      <c r="AP210" s="0" t="s">
        <v>155</v>
      </c>
      <c r="AQ210" s="0" t="s">
        <v>156</v>
      </c>
      <c r="AR210" s="0" t="s">
        <v>2092</v>
      </c>
      <c r="AT210" s="0" t="s">
        <v>2653</v>
      </c>
      <c r="AV210" s="0" t="s">
        <v>1129</v>
      </c>
      <c r="AW210" s="0" t="s">
        <v>1130</v>
      </c>
      <c r="AX210" s="0" t="s">
        <v>160</v>
      </c>
      <c r="AZ210" s="0" t="s">
        <v>2654</v>
      </c>
      <c r="BA210" s="0" t="n">
        <v>51700</v>
      </c>
      <c r="BC210" s="0" t="n">
        <v>65967</v>
      </c>
    </row>
    <row r="211" customFormat="false" ht="13.2" hidden="false" customHeight="false" outlineLevel="0" collapsed="false">
      <c r="A211" s="62" t="s">
        <v>137</v>
      </c>
      <c r="B211" s="62" t="s">
        <v>2655</v>
      </c>
      <c r="C211" s="62" t="s">
        <v>2656</v>
      </c>
      <c r="D211" s="62" t="s">
        <v>2657</v>
      </c>
      <c r="F211" s="62" t="s">
        <v>273</v>
      </c>
      <c r="G211" s="62" t="s">
        <v>142</v>
      </c>
      <c r="H211" s="62" t="s">
        <v>143</v>
      </c>
      <c r="I211" s="62" t="s">
        <v>2658</v>
      </c>
      <c r="J211" s="62" t="s">
        <v>145</v>
      </c>
      <c r="K211" s="62" t="s">
        <v>146</v>
      </c>
      <c r="L211" s="62" t="s">
        <v>2656</v>
      </c>
      <c r="N211" s="62" t="s">
        <v>273</v>
      </c>
      <c r="O211" s="62" t="s">
        <v>143</v>
      </c>
      <c r="P211" s="62" t="s">
        <v>2659</v>
      </c>
      <c r="Q211" s="62" t="s">
        <v>145</v>
      </c>
      <c r="R211" s="62" t="s">
        <v>146</v>
      </c>
      <c r="S211" s="62" t="s">
        <v>2660</v>
      </c>
      <c r="T211" s="62" t="s">
        <v>2661</v>
      </c>
      <c r="U211" s="62" t="s">
        <v>2662</v>
      </c>
      <c r="V211" s="62" t="s">
        <v>2663</v>
      </c>
      <c r="W211" s="62" t="s">
        <v>151</v>
      </c>
      <c r="X211" s="0" t="n">
        <v>3100</v>
      </c>
      <c r="Y211" s="0" t="n">
        <v>48</v>
      </c>
      <c r="Z211" s="0" t="n">
        <v>9</v>
      </c>
      <c r="AA211" s="0" t="n">
        <v>600</v>
      </c>
      <c r="AB211" s="0" t="s">
        <v>152</v>
      </c>
      <c r="AC211" s="0" t="s">
        <v>402</v>
      </c>
      <c r="AD211" s="0" t="n">
        <v>90000</v>
      </c>
      <c r="AE211" s="0" t="n">
        <v>9700</v>
      </c>
      <c r="AF211" s="0" t="n">
        <v>300</v>
      </c>
      <c r="AG211" s="0" t="n">
        <v>13</v>
      </c>
      <c r="AH211" s="0" t="n">
        <v>3</v>
      </c>
      <c r="AI211" s="0" t="n">
        <v>4350</v>
      </c>
      <c r="AJ211" s="0" t="n">
        <v>0</v>
      </c>
      <c r="AM211" s="0" t="s">
        <v>2664</v>
      </c>
      <c r="AN211" s="0" t="s">
        <v>2665</v>
      </c>
      <c r="AO211" s="0" t="s">
        <v>152</v>
      </c>
      <c r="AP211" s="0" t="s">
        <v>155</v>
      </c>
      <c r="AQ211" s="0" t="s">
        <v>156</v>
      </c>
      <c r="AR211" s="0" t="s">
        <v>770</v>
      </c>
      <c r="AT211" s="0" t="s">
        <v>2666</v>
      </c>
      <c r="AV211" s="0" t="s">
        <v>1129</v>
      </c>
      <c r="AW211" s="0" t="s">
        <v>1130</v>
      </c>
      <c r="AX211" s="0" t="s">
        <v>160</v>
      </c>
      <c r="AZ211" s="0" t="s">
        <v>2654</v>
      </c>
      <c r="BA211" s="0" t="n">
        <v>29500</v>
      </c>
      <c r="BC211" s="0" t="n">
        <v>51802</v>
      </c>
    </row>
    <row r="212" customFormat="false" ht="13.2" hidden="false" customHeight="false" outlineLevel="0" collapsed="false">
      <c r="A212" s="62" t="s">
        <v>137</v>
      </c>
      <c r="B212" s="62" t="s">
        <v>2667</v>
      </c>
      <c r="C212" s="62" t="s">
        <v>2668</v>
      </c>
      <c r="F212" s="62" t="s">
        <v>2669</v>
      </c>
      <c r="G212" s="62" t="s">
        <v>876</v>
      </c>
      <c r="H212" s="62" t="s">
        <v>877</v>
      </c>
      <c r="I212" s="62" t="s">
        <v>2670</v>
      </c>
      <c r="J212" s="62" t="s">
        <v>145</v>
      </c>
      <c r="K212" s="62" t="s">
        <v>879</v>
      </c>
      <c r="L212" s="62" t="s">
        <v>2668</v>
      </c>
      <c r="N212" s="62" t="s">
        <v>2669</v>
      </c>
      <c r="O212" s="62" t="s">
        <v>877</v>
      </c>
      <c r="P212" s="62" t="s">
        <v>2670</v>
      </c>
      <c r="Q212" s="62" t="s">
        <v>145</v>
      </c>
      <c r="R212" s="62" t="s">
        <v>879</v>
      </c>
      <c r="S212" s="62" t="s">
        <v>2671</v>
      </c>
      <c r="T212" s="62" t="s">
        <v>2672</v>
      </c>
      <c r="U212" s="62" t="s">
        <v>2673</v>
      </c>
      <c r="V212" s="62" t="s">
        <v>2674</v>
      </c>
      <c r="W212" s="62" t="s">
        <v>151</v>
      </c>
      <c r="X212" s="0" t="n">
        <v>450</v>
      </c>
      <c r="Y212" s="0" t="n">
        <v>49</v>
      </c>
      <c r="Z212" s="0" t="n">
        <v>9</v>
      </c>
      <c r="AA212" s="0" t="n">
        <v>0</v>
      </c>
      <c r="AB212" s="0" t="s">
        <v>152</v>
      </c>
      <c r="AC212" s="0" t="s">
        <v>152</v>
      </c>
      <c r="AD212" s="0" t="n">
        <v>30000</v>
      </c>
      <c r="AE212" s="0" t="n">
        <v>0</v>
      </c>
      <c r="AF212" s="0" t="n">
        <v>0</v>
      </c>
      <c r="AG212" s="0" t="n">
        <v>1</v>
      </c>
      <c r="AH212" s="0" t="n">
        <v>0</v>
      </c>
      <c r="AI212" s="0" t="n">
        <v>498</v>
      </c>
      <c r="AJ212" s="0" t="n">
        <v>1050</v>
      </c>
      <c r="AM212" s="0" t="s">
        <v>2675</v>
      </c>
      <c r="AO212" s="0" t="s">
        <v>152</v>
      </c>
      <c r="AP212" s="0" t="s">
        <v>155</v>
      </c>
      <c r="AQ212" s="0" t="s">
        <v>156</v>
      </c>
      <c r="AR212" s="0" t="s">
        <v>2676</v>
      </c>
      <c r="AT212" s="0" t="s">
        <v>1451</v>
      </c>
      <c r="AV212" s="0" t="s">
        <v>172</v>
      </c>
      <c r="AW212" s="0" t="s">
        <v>172</v>
      </c>
      <c r="AX212" s="0" t="s">
        <v>160</v>
      </c>
      <c r="AZ212" s="0" t="s">
        <v>1060</v>
      </c>
      <c r="BA212" s="0" t="n">
        <v>528000</v>
      </c>
      <c r="BC212" s="0" t="n">
        <v>59001</v>
      </c>
    </row>
    <row r="213" customFormat="false" ht="13.2" hidden="false" customHeight="false" outlineLevel="0" collapsed="false">
      <c r="A213" s="62" t="s">
        <v>137</v>
      </c>
      <c r="B213" s="62" t="s">
        <v>2677</v>
      </c>
      <c r="C213" s="62" t="s">
        <v>2678</v>
      </c>
      <c r="D213" s="62" t="s">
        <v>2679</v>
      </c>
      <c r="F213" s="62" t="s">
        <v>273</v>
      </c>
      <c r="G213" s="62" t="s">
        <v>142</v>
      </c>
      <c r="H213" s="62" t="s">
        <v>143</v>
      </c>
      <c r="I213" s="62" t="s">
        <v>2680</v>
      </c>
      <c r="J213" s="62" t="s">
        <v>145</v>
      </c>
      <c r="K213" s="62" t="s">
        <v>146</v>
      </c>
      <c r="L213" s="62" t="s">
        <v>2678</v>
      </c>
      <c r="N213" s="62" t="s">
        <v>273</v>
      </c>
      <c r="O213" s="62" t="s">
        <v>143</v>
      </c>
      <c r="P213" s="62" t="s">
        <v>2681</v>
      </c>
      <c r="Q213" s="62" t="s">
        <v>145</v>
      </c>
      <c r="R213" s="62" t="s">
        <v>146</v>
      </c>
      <c r="S213" s="62" t="s">
        <v>2682</v>
      </c>
      <c r="T213" s="62" t="s">
        <v>2683</v>
      </c>
      <c r="U213" s="62" t="s">
        <v>2684</v>
      </c>
      <c r="V213" s="62" t="s">
        <v>2685</v>
      </c>
      <c r="W213" s="62" t="s">
        <v>151</v>
      </c>
      <c r="X213" s="0" t="n">
        <v>2200</v>
      </c>
      <c r="Y213" s="0" t="n">
        <v>55</v>
      </c>
      <c r="Z213" s="0" t="n">
        <v>9</v>
      </c>
      <c r="AA213" s="0" t="n">
        <v>600</v>
      </c>
      <c r="AB213" s="0" t="s">
        <v>152</v>
      </c>
      <c r="AC213" s="0" t="s">
        <v>152</v>
      </c>
      <c r="AD213" s="0" t="n">
        <v>84000</v>
      </c>
      <c r="AE213" s="0" t="n">
        <v>18500</v>
      </c>
      <c r="AF213" s="0" t="n">
        <v>1030</v>
      </c>
      <c r="AG213" s="0" t="n">
        <v>8</v>
      </c>
      <c r="AH213" s="0" t="n">
        <v>2</v>
      </c>
      <c r="AI213" s="0" t="n">
        <v>2300</v>
      </c>
      <c r="AJ213" s="0" t="n">
        <v>0</v>
      </c>
      <c r="AM213" s="0" t="s">
        <v>2686</v>
      </c>
      <c r="AO213" s="0" t="s">
        <v>152</v>
      </c>
      <c r="AP213" s="0" t="s">
        <v>155</v>
      </c>
      <c r="AQ213" s="0" t="s">
        <v>156</v>
      </c>
      <c r="AR213" s="0" t="s">
        <v>279</v>
      </c>
      <c r="AT213" s="0" t="s">
        <v>244</v>
      </c>
      <c r="AV213" s="0" t="s">
        <v>1129</v>
      </c>
      <c r="AW213" s="0" t="s">
        <v>1130</v>
      </c>
      <c r="AX213" s="0" t="s">
        <v>160</v>
      </c>
      <c r="AZ213" s="0" t="s">
        <v>2654</v>
      </c>
      <c r="BA213" s="0" t="n">
        <v>21800</v>
      </c>
      <c r="BC213" s="0" t="n">
        <v>27463</v>
      </c>
    </row>
    <row r="214" customFormat="false" ht="13.2" hidden="false" customHeight="false" outlineLevel="0" collapsed="false">
      <c r="A214" s="62" t="s">
        <v>137</v>
      </c>
      <c r="B214" s="62" t="s">
        <v>2687</v>
      </c>
      <c r="C214" s="62" t="s">
        <v>2688</v>
      </c>
      <c r="F214" s="62" t="s">
        <v>273</v>
      </c>
      <c r="G214" s="62" t="s">
        <v>142</v>
      </c>
      <c r="H214" s="62" t="s">
        <v>143</v>
      </c>
      <c r="I214" s="62" t="s">
        <v>2689</v>
      </c>
      <c r="J214" s="62" t="s">
        <v>145</v>
      </c>
      <c r="K214" s="62" t="s">
        <v>146</v>
      </c>
      <c r="L214" s="62" t="s">
        <v>2688</v>
      </c>
      <c r="N214" s="62" t="s">
        <v>273</v>
      </c>
      <c r="O214" s="62" t="s">
        <v>143</v>
      </c>
      <c r="P214" s="62" t="s">
        <v>2689</v>
      </c>
      <c r="Q214" s="62" t="s">
        <v>145</v>
      </c>
      <c r="R214" s="62" t="s">
        <v>146</v>
      </c>
      <c r="S214" s="62" t="s">
        <v>2690</v>
      </c>
      <c r="T214" s="62" t="s">
        <v>2691</v>
      </c>
      <c r="U214" s="62" t="s">
        <v>2692</v>
      </c>
      <c r="V214" s="62" t="s">
        <v>2693</v>
      </c>
      <c r="W214" s="62" t="s">
        <v>151</v>
      </c>
      <c r="X214" s="0" t="n">
        <v>1862</v>
      </c>
      <c r="Y214" s="0" t="n">
        <v>80</v>
      </c>
      <c r="Z214" s="0" t="n">
        <v>9</v>
      </c>
      <c r="AA214" s="0" t="n">
        <v>0</v>
      </c>
      <c r="AB214" s="0" t="s">
        <v>402</v>
      </c>
      <c r="AC214" s="0" t="s">
        <v>402</v>
      </c>
      <c r="AD214" s="0" t="n">
        <v>84000</v>
      </c>
      <c r="AE214" s="0" t="n">
        <v>17804</v>
      </c>
      <c r="AF214" s="0" t="n">
        <v>2023</v>
      </c>
      <c r="AG214" s="0" t="n">
        <v>8</v>
      </c>
      <c r="AH214" s="0" t="n">
        <v>8</v>
      </c>
      <c r="AI214" s="0" t="n">
        <v>5000</v>
      </c>
      <c r="AJ214" s="0" t="n">
        <v>2000</v>
      </c>
      <c r="AM214" s="0" t="s">
        <v>2694</v>
      </c>
      <c r="AN214" s="0" t="s">
        <v>2695</v>
      </c>
      <c r="AO214" s="0" t="s">
        <v>152</v>
      </c>
      <c r="AP214" s="0" t="s">
        <v>155</v>
      </c>
      <c r="AQ214" s="0" t="s">
        <v>156</v>
      </c>
      <c r="AR214" s="0" t="s">
        <v>2696</v>
      </c>
      <c r="AT214" s="0" t="s">
        <v>2697</v>
      </c>
      <c r="AV214" s="0" t="s">
        <v>1845</v>
      </c>
      <c r="AW214" s="0" t="s">
        <v>1846</v>
      </c>
      <c r="AX214" s="0" t="s">
        <v>160</v>
      </c>
      <c r="AZ214" s="0" t="s">
        <v>1847</v>
      </c>
      <c r="BA214" s="0" t="n">
        <v>53000</v>
      </c>
      <c r="BC214" s="0" t="n">
        <v>29424</v>
      </c>
    </row>
    <row r="215" customFormat="false" ht="13.2" hidden="false" customHeight="false" outlineLevel="0" collapsed="false">
      <c r="A215" s="62" t="s">
        <v>137</v>
      </c>
      <c r="B215" s="62" t="s">
        <v>2698</v>
      </c>
      <c r="C215" s="62" t="s">
        <v>2699</v>
      </c>
      <c r="D215" s="62" t="s">
        <v>2700</v>
      </c>
      <c r="F215" s="62" t="s">
        <v>2701</v>
      </c>
      <c r="G215" s="62" t="s">
        <v>815</v>
      </c>
      <c r="H215" s="62" t="s">
        <v>816</v>
      </c>
      <c r="I215" s="62" t="s">
        <v>2702</v>
      </c>
      <c r="J215" s="62" t="s">
        <v>145</v>
      </c>
      <c r="K215" s="62" t="s">
        <v>146</v>
      </c>
      <c r="L215" s="62" t="s">
        <v>2699</v>
      </c>
      <c r="N215" s="62" t="s">
        <v>2703</v>
      </c>
      <c r="O215" s="62" t="s">
        <v>816</v>
      </c>
      <c r="P215" s="62" t="s">
        <v>2704</v>
      </c>
      <c r="Q215" s="62" t="s">
        <v>145</v>
      </c>
      <c r="R215" s="62" t="s">
        <v>146</v>
      </c>
      <c r="S215" s="62" t="s">
        <v>2705</v>
      </c>
      <c r="T215" s="62" t="s">
        <v>2706</v>
      </c>
      <c r="U215" s="62" t="s">
        <v>2707</v>
      </c>
      <c r="V215" s="62" t="s">
        <v>2708</v>
      </c>
      <c r="W215" s="62" t="s">
        <v>151</v>
      </c>
      <c r="X215" s="0" t="n">
        <v>500</v>
      </c>
      <c r="Y215" s="0" t="n">
        <v>0</v>
      </c>
      <c r="Z215" s="0" t="n">
        <v>10</v>
      </c>
      <c r="AA215" s="0" t="n">
        <v>300</v>
      </c>
      <c r="AB215" s="0" t="s">
        <v>152</v>
      </c>
      <c r="AC215" s="0" t="s">
        <v>152</v>
      </c>
      <c r="AD215" s="0" t="n">
        <v>116700</v>
      </c>
      <c r="AE215" s="0" t="n">
        <v>0</v>
      </c>
      <c r="AF215" s="0" t="n">
        <v>0</v>
      </c>
      <c r="AG215" s="0" t="n">
        <v>2</v>
      </c>
      <c r="AH215" s="0" t="n">
        <v>0</v>
      </c>
      <c r="AI215" s="0" t="n">
        <v>1000</v>
      </c>
      <c r="AJ215" s="0" t="n">
        <v>0</v>
      </c>
      <c r="AM215" s="0" t="s">
        <v>2709</v>
      </c>
      <c r="AO215" s="0" t="s">
        <v>402</v>
      </c>
      <c r="AP215" s="0" t="s">
        <v>155</v>
      </c>
      <c r="AQ215" s="0" t="s">
        <v>156</v>
      </c>
      <c r="AR215" s="0" t="s">
        <v>493</v>
      </c>
      <c r="AT215" s="0" t="s">
        <v>2710</v>
      </c>
      <c r="AV215" s="0" t="s">
        <v>2711</v>
      </c>
      <c r="AW215" s="0" t="s">
        <v>2712</v>
      </c>
      <c r="AX215" s="0" t="s">
        <v>160</v>
      </c>
      <c r="AZ215" s="0" t="s">
        <v>2713</v>
      </c>
      <c r="BA215" s="0" t="n">
        <v>244900</v>
      </c>
      <c r="BC215" s="0" t="n">
        <v>49673</v>
      </c>
    </row>
    <row r="216" customFormat="false" ht="13.2" hidden="false" customHeight="false" outlineLevel="0" collapsed="false">
      <c r="A216" s="62" t="s">
        <v>137</v>
      </c>
      <c r="B216" s="62" t="s">
        <v>2714</v>
      </c>
      <c r="C216" s="62" t="s">
        <v>2715</v>
      </c>
      <c r="F216" s="62" t="s">
        <v>2543</v>
      </c>
      <c r="G216" s="62" t="s">
        <v>177</v>
      </c>
      <c r="H216" s="62" t="s">
        <v>178</v>
      </c>
      <c r="I216" s="62" t="s">
        <v>2545</v>
      </c>
      <c r="J216" s="62" t="s">
        <v>145</v>
      </c>
      <c r="K216" s="62" t="s">
        <v>146</v>
      </c>
      <c r="L216" s="62" t="s">
        <v>2715</v>
      </c>
      <c r="N216" s="62" t="s">
        <v>2543</v>
      </c>
      <c r="O216" s="62" t="s">
        <v>178</v>
      </c>
      <c r="P216" s="62" t="s">
        <v>2545</v>
      </c>
      <c r="Q216" s="62" t="s">
        <v>145</v>
      </c>
      <c r="R216" s="62" t="s">
        <v>146</v>
      </c>
      <c r="S216" s="62" t="s">
        <v>2716</v>
      </c>
      <c r="T216" s="62" t="s">
        <v>2717</v>
      </c>
      <c r="U216" s="62" t="s">
        <v>2718</v>
      </c>
      <c r="W216" s="62" t="s">
        <v>151</v>
      </c>
      <c r="X216" s="0" t="n">
        <v>290</v>
      </c>
      <c r="Y216" s="0" t="n">
        <v>0</v>
      </c>
      <c r="Z216" s="0" t="n">
        <v>10</v>
      </c>
      <c r="AA216" s="0" t="n">
        <v>0</v>
      </c>
      <c r="AB216" s="0" t="s">
        <v>152</v>
      </c>
      <c r="AC216" s="0" t="s">
        <v>152</v>
      </c>
      <c r="AD216" s="0" t="n">
        <v>0</v>
      </c>
      <c r="AE216" s="0" t="n">
        <v>0</v>
      </c>
      <c r="AF216" s="0" t="n">
        <v>37</v>
      </c>
      <c r="AG216" s="0" t="n">
        <v>1</v>
      </c>
      <c r="AH216" s="0" t="n">
        <v>0</v>
      </c>
      <c r="AI216" s="0" t="n">
        <v>0</v>
      </c>
      <c r="AJ216" s="0" t="n">
        <v>0</v>
      </c>
      <c r="AM216" s="0" t="s">
        <v>2719</v>
      </c>
      <c r="AN216" s="0" t="s">
        <v>2720</v>
      </c>
      <c r="AO216" s="0" t="s">
        <v>152</v>
      </c>
      <c r="AP216" s="0" t="s">
        <v>155</v>
      </c>
      <c r="AQ216" s="0" t="s">
        <v>156</v>
      </c>
      <c r="AR216" s="0" t="s">
        <v>2092</v>
      </c>
      <c r="AT216" s="0" t="s">
        <v>2551</v>
      </c>
      <c r="AV216" s="0" t="s">
        <v>172</v>
      </c>
      <c r="AW216" s="0" t="s">
        <v>172</v>
      </c>
      <c r="AX216" s="0" t="s">
        <v>160</v>
      </c>
      <c r="BA216" s="0" t="n">
        <v>121800</v>
      </c>
      <c r="BC216" s="0" t="n">
        <v>22583</v>
      </c>
    </row>
    <row r="217" customFormat="false" ht="13.2" hidden="false" customHeight="false" outlineLevel="0" collapsed="false">
      <c r="A217" s="62" t="s">
        <v>137</v>
      </c>
      <c r="B217" s="62" t="s">
        <v>2721</v>
      </c>
      <c r="C217" s="62" t="s">
        <v>2722</v>
      </c>
      <c r="F217" s="62" t="s">
        <v>2723</v>
      </c>
      <c r="G217" s="62" t="s">
        <v>286</v>
      </c>
      <c r="H217" s="62" t="s">
        <v>287</v>
      </c>
      <c r="I217" s="62" t="s">
        <v>2724</v>
      </c>
      <c r="J217" s="62" t="s">
        <v>145</v>
      </c>
      <c r="K217" s="62" t="s">
        <v>146</v>
      </c>
      <c r="L217" s="62" t="s">
        <v>2722</v>
      </c>
      <c r="N217" s="62" t="s">
        <v>2723</v>
      </c>
      <c r="O217" s="62" t="s">
        <v>287</v>
      </c>
      <c r="P217" s="62" t="s">
        <v>2724</v>
      </c>
      <c r="Q217" s="62" t="s">
        <v>145</v>
      </c>
      <c r="R217" s="62" t="s">
        <v>146</v>
      </c>
      <c r="S217" s="62" t="s">
        <v>2725</v>
      </c>
      <c r="T217" s="62" t="s">
        <v>2726</v>
      </c>
      <c r="U217" s="62" t="s">
        <v>2727</v>
      </c>
      <c r="W217" s="62" t="s">
        <v>151</v>
      </c>
      <c r="X217" s="0" t="n">
        <v>0</v>
      </c>
      <c r="Y217" s="0" t="n">
        <v>6</v>
      </c>
      <c r="Z217" s="0" t="n">
        <v>10</v>
      </c>
      <c r="AA217" s="0" t="n">
        <v>0</v>
      </c>
      <c r="AB217" s="0" t="s">
        <v>152</v>
      </c>
      <c r="AC217" s="0" t="s">
        <v>152</v>
      </c>
      <c r="AD217" s="0" t="n">
        <v>100000</v>
      </c>
      <c r="AE217" s="0" t="n">
        <v>0</v>
      </c>
      <c r="AF217" s="0" t="n">
        <v>284</v>
      </c>
      <c r="AG217" s="0" t="n">
        <v>3</v>
      </c>
      <c r="AH217" s="0" t="n">
        <v>1</v>
      </c>
      <c r="AI217" s="0" t="n">
        <v>1000</v>
      </c>
      <c r="AJ217" s="0" t="n">
        <v>0</v>
      </c>
      <c r="AM217" s="0" t="s">
        <v>2728</v>
      </c>
      <c r="AO217" s="0" t="s">
        <v>152</v>
      </c>
      <c r="AP217" s="0" t="s">
        <v>155</v>
      </c>
      <c r="AQ217" s="0" t="s">
        <v>156</v>
      </c>
      <c r="AR217" s="0" t="s">
        <v>2729</v>
      </c>
      <c r="AT217" s="0" t="s">
        <v>2730</v>
      </c>
      <c r="AV217" s="0" t="s">
        <v>2731</v>
      </c>
      <c r="AW217" s="0" t="s">
        <v>2731</v>
      </c>
      <c r="AX217" s="0" t="s">
        <v>160</v>
      </c>
      <c r="AZ217" s="0" t="s">
        <v>1830</v>
      </c>
      <c r="BA217" s="0" t="n">
        <v>246000</v>
      </c>
      <c r="BC217" s="0" t="n">
        <v>8552</v>
      </c>
    </row>
    <row r="218" customFormat="false" ht="13.2" hidden="false" customHeight="false" outlineLevel="0" collapsed="false">
      <c r="A218" s="62" t="s">
        <v>137</v>
      </c>
      <c r="B218" s="62" t="s">
        <v>2732</v>
      </c>
      <c r="C218" s="62" t="s">
        <v>2733</v>
      </c>
      <c r="F218" s="62" t="s">
        <v>2734</v>
      </c>
      <c r="G218" s="62" t="s">
        <v>815</v>
      </c>
      <c r="H218" s="62" t="s">
        <v>816</v>
      </c>
      <c r="I218" s="62" t="s">
        <v>2735</v>
      </c>
      <c r="J218" s="62" t="s">
        <v>145</v>
      </c>
      <c r="K218" s="62" t="s">
        <v>146</v>
      </c>
      <c r="L218" s="62" t="s">
        <v>2733</v>
      </c>
      <c r="N218" s="62" t="s">
        <v>2734</v>
      </c>
      <c r="O218" s="62" t="s">
        <v>816</v>
      </c>
      <c r="P218" s="62" t="s">
        <v>2735</v>
      </c>
      <c r="Q218" s="62" t="s">
        <v>145</v>
      </c>
      <c r="R218" s="62" t="s">
        <v>146</v>
      </c>
      <c r="S218" s="62" t="s">
        <v>2736</v>
      </c>
      <c r="T218" s="62" t="s">
        <v>2737</v>
      </c>
      <c r="U218" s="62" t="s">
        <v>2738</v>
      </c>
      <c r="V218" s="62" t="s">
        <v>2739</v>
      </c>
      <c r="W218" s="62" t="s">
        <v>151</v>
      </c>
      <c r="X218" s="0" t="n">
        <v>563</v>
      </c>
      <c r="Y218" s="0" t="n">
        <v>8</v>
      </c>
      <c r="Z218" s="0" t="n">
        <v>10</v>
      </c>
      <c r="AA218" s="0" t="n">
        <v>0</v>
      </c>
      <c r="AB218" s="0" t="s">
        <v>152</v>
      </c>
      <c r="AC218" s="0" t="s">
        <v>152</v>
      </c>
      <c r="AD218" s="0" t="n">
        <v>140000</v>
      </c>
      <c r="AE218" s="0" t="n">
        <v>9600</v>
      </c>
      <c r="AF218" s="0" t="n">
        <v>82</v>
      </c>
      <c r="AG218" s="0" t="n">
        <v>8</v>
      </c>
      <c r="AH218" s="0" t="n">
        <v>2</v>
      </c>
      <c r="AI218" s="0" t="n">
        <v>2000</v>
      </c>
      <c r="AJ218" s="0" t="n">
        <v>0</v>
      </c>
      <c r="AM218" s="0" t="s">
        <v>2740</v>
      </c>
      <c r="AO218" s="0" t="s">
        <v>402</v>
      </c>
      <c r="AP218" s="0" t="s">
        <v>155</v>
      </c>
      <c r="AQ218" s="0" t="s">
        <v>156</v>
      </c>
      <c r="AR218" s="0" t="s">
        <v>354</v>
      </c>
      <c r="AT218" s="0" t="s">
        <v>2741</v>
      </c>
      <c r="AV218" s="0" t="s">
        <v>172</v>
      </c>
      <c r="AW218" s="0" t="s">
        <v>172</v>
      </c>
      <c r="AX218" s="0" t="s">
        <v>160</v>
      </c>
      <c r="AZ218" s="0" t="s">
        <v>2742</v>
      </c>
      <c r="BA218" s="0" t="n">
        <v>65900</v>
      </c>
      <c r="BC218" s="0" t="n">
        <v>19739</v>
      </c>
    </row>
    <row r="219" customFormat="false" ht="13.2" hidden="false" customHeight="false" outlineLevel="0" collapsed="false">
      <c r="A219" s="62" t="s">
        <v>137</v>
      </c>
      <c r="B219" s="62" t="s">
        <v>2743</v>
      </c>
      <c r="C219" s="62" t="s">
        <v>2744</v>
      </c>
      <c r="D219" s="62" t="s">
        <v>2745</v>
      </c>
      <c r="F219" s="62" t="s">
        <v>2746</v>
      </c>
      <c r="G219" s="62" t="s">
        <v>286</v>
      </c>
      <c r="H219" s="62" t="s">
        <v>287</v>
      </c>
      <c r="I219" s="62" t="s">
        <v>2747</v>
      </c>
      <c r="J219" s="62" t="s">
        <v>145</v>
      </c>
      <c r="K219" s="62" t="s">
        <v>146</v>
      </c>
      <c r="L219" s="62" t="s">
        <v>2744</v>
      </c>
      <c r="N219" s="62" t="s">
        <v>2746</v>
      </c>
      <c r="O219" s="62" t="s">
        <v>287</v>
      </c>
      <c r="P219" s="62" t="s">
        <v>2748</v>
      </c>
      <c r="Q219" s="62" t="s">
        <v>145</v>
      </c>
      <c r="R219" s="62" t="s">
        <v>146</v>
      </c>
      <c r="S219" s="62" t="s">
        <v>2749</v>
      </c>
      <c r="T219" s="62" t="s">
        <v>2750</v>
      </c>
      <c r="U219" s="62" t="s">
        <v>2751</v>
      </c>
      <c r="W219" s="62" t="s">
        <v>151</v>
      </c>
      <c r="X219" s="0" t="n">
        <v>0</v>
      </c>
      <c r="Y219" s="0" t="n">
        <v>14</v>
      </c>
      <c r="Z219" s="0" t="n">
        <v>10</v>
      </c>
      <c r="AA219" s="0" t="n">
        <v>0</v>
      </c>
      <c r="AB219" s="0" t="s">
        <v>152</v>
      </c>
      <c r="AC219" s="0" t="s">
        <v>152</v>
      </c>
      <c r="AD219" s="0" t="n">
        <v>0</v>
      </c>
      <c r="AE219" s="0" t="n">
        <v>0</v>
      </c>
      <c r="AF219" s="0" t="n">
        <v>93</v>
      </c>
      <c r="AG219" s="0" t="n">
        <v>1</v>
      </c>
      <c r="AH219" s="0" t="n">
        <v>1</v>
      </c>
      <c r="AI219" s="0" t="n">
        <v>500</v>
      </c>
      <c r="AJ219" s="0" t="n">
        <v>150</v>
      </c>
      <c r="AO219" s="0" t="s">
        <v>152</v>
      </c>
      <c r="AP219" s="0" t="s">
        <v>155</v>
      </c>
      <c r="AQ219" s="0" t="s">
        <v>156</v>
      </c>
      <c r="AR219" s="0" t="s">
        <v>2752</v>
      </c>
      <c r="AT219" s="0" t="s">
        <v>2753</v>
      </c>
      <c r="AV219" s="0" t="s">
        <v>172</v>
      </c>
      <c r="AW219" s="0" t="s">
        <v>172</v>
      </c>
      <c r="AX219" s="0" t="s">
        <v>160</v>
      </c>
      <c r="BA219" s="0" t="n">
        <v>48500</v>
      </c>
      <c r="BC219" s="0" t="n">
        <v>58455</v>
      </c>
    </row>
    <row r="220" customFormat="false" ht="13.2" hidden="false" customHeight="false" outlineLevel="0" collapsed="false">
      <c r="A220" s="62" t="s">
        <v>137</v>
      </c>
      <c r="B220" s="62" t="s">
        <v>2754</v>
      </c>
      <c r="C220" s="62" t="s">
        <v>2755</v>
      </c>
      <c r="D220" s="62" t="s">
        <v>2756</v>
      </c>
      <c r="F220" s="62" t="s">
        <v>1795</v>
      </c>
      <c r="G220" s="62" t="s">
        <v>142</v>
      </c>
      <c r="H220" s="62" t="s">
        <v>143</v>
      </c>
      <c r="I220" s="62" t="s">
        <v>2757</v>
      </c>
      <c r="J220" s="62" t="s">
        <v>145</v>
      </c>
      <c r="K220" s="62" t="s">
        <v>146</v>
      </c>
      <c r="L220" s="62" t="s">
        <v>2755</v>
      </c>
      <c r="N220" s="62" t="s">
        <v>1795</v>
      </c>
      <c r="O220" s="62" t="s">
        <v>143</v>
      </c>
      <c r="P220" s="62" t="s">
        <v>2757</v>
      </c>
      <c r="Q220" s="62" t="s">
        <v>145</v>
      </c>
      <c r="R220" s="62" t="s">
        <v>146</v>
      </c>
      <c r="S220" s="62" t="s">
        <v>2758</v>
      </c>
      <c r="T220" s="62" t="s">
        <v>2759</v>
      </c>
      <c r="U220" s="62" t="s">
        <v>2760</v>
      </c>
      <c r="V220" s="62" t="s">
        <v>2761</v>
      </c>
      <c r="W220" s="62" t="s">
        <v>151</v>
      </c>
      <c r="X220" s="0" t="n">
        <v>2000</v>
      </c>
      <c r="Y220" s="0" t="n">
        <v>17</v>
      </c>
      <c r="Z220" s="0" t="n">
        <v>10</v>
      </c>
      <c r="AA220" s="0" t="n">
        <v>330</v>
      </c>
      <c r="AB220" s="0" t="s">
        <v>152</v>
      </c>
      <c r="AC220" s="0" t="s">
        <v>152</v>
      </c>
      <c r="AD220" s="0" t="n">
        <v>0</v>
      </c>
      <c r="AE220" s="0" t="n">
        <v>13852</v>
      </c>
      <c r="AF220" s="0" t="n">
        <v>1404</v>
      </c>
      <c r="AG220" s="0" t="n">
        <v>9</v>
      </c>
      <c r="AH220" s="0" t="n">
        <v>3</v>
      </c>
      <c r="AI220" s="0" t="n">
        <v>2872</v>
      </c>
      <c r="AJ220" s="0" t="n">
        <v>2000</v>
      </c>
      <c r="AM220" s="0" t="s">
        <v>2762</v>
      </c>
      <c r="AN220" s="0" t="s">
        <v>2763</v>
      </c>
      <c r="AO220" s="0" t="s">
        <v>152</v>
      </c>
      <c r="AP220" s="0" t="s">
        <v>155</v>
      </c>
      <c r="AQ220" s="0" t="s">
        <v>156</v>
      </c>
      <c r="AR220" s="0" t="s">
        <v>2764</v>
      </c>
      <c r="AT220" s="0" t="s">
        <v>2765</v>
      </c>
      <c r="AV220" s="0" t="s">
        <v>2766</v>
      </c>
      <c r="AW220" s="0" t="s">
        <v>2767</v>
      </c>
      <c r="AX220" s="0" t="s">
        <v>532</v>
      </c>
      <c r="BA220" s="0" t="n">
        <v>248700</v>
      </c>
      <c r="BC220" s="0" t="n">
        <v>44313</v>
      </c>
    </row>
    <row r="221" customFormat="false" ht="13.2" hidden="false" customHeight="false" outlineLevel="0" collapsed="false">
      <c r="A221" s="62" t="s">
        <v>137</v>
      </c>
      <c r="B221" s="62" t="s">
        <v>2768</v>
      </c>
      <c r="C221" s="62" t="s">
        <v>2769</v>
      </c>
      <c r="D221" s="62" t="s">
        <v>2770</v>
      </c>
      <c r="F221" s="62" t="s">
        <v>2771</v>
      </c>
      <c r="G221" s="62" t="s">
        <v>286</v>
      </c>
      <c r="H221" s="62" t="s">
        <v>287</v>
      </c>
      <c r="I221" s="62" t="s">
        <v>2772</v>
      </c>
      <c r="J221" s="62" t="s">
        <v>145</v>
      </c>
      <c r="K221" s="62" t="s">
        <v>146</v>
      </c>
      <c r="L221" s="62" t="s">
        <v>2769</v>
      </c>
      <c r="N221" s="62" t="s">
        <v>2771</v>
      </c>
      <c r="O221" s="62" t="s">
        <v>287</v>
      </c>
      <c r="P221" s="62" t="s">
        <v>2773</v>
      </c>
      <c r="Q221" s="62" t="s">
        <v>145</v>
      </c>
      <c r="R221" s="62" t="s">
        <v>146</v>
      </c>
      <c r="S221" s="62" t="s">
        <v>2774</v>
      </c>
      <c r="T221" s="62" t="s">
        <v>2775</v>
      </c>
      <c r="U221" s="62" t="s">
        <v>2776</v>
      </c>
      <c r="W221" s="62" t="s">
        <v>151</v>
      </c>
      <c r="X221" s="0" t="n">
        <v>2000</v>
      </c>
      <c r="Y221" s="0" t="n">
        <v>24</v>
      </c>
      <c r="Z221" s="0" t="n">
        <v>10</v>
      </c>
      <c r="AA221" s="0" t="n">
        <v>950</v>
      </c>
      <c r="AB221" s="0" t="s">
        <v>152</v>
      </c>
      <c r="AC221" s="0" t="s">
        <v>152</v>
      </c>
      <c r="AD221" s="0" t="n">
        <v>140000</v>
      </c>
      <c r="AE221" s="0" t="n">
        <v>0</v>
      </c>
      <c r="AF221" s="0" t="n">
        <v>0</v>
      </c>
      <c r="AG221" s="0" t="n">
        <v>6</v>
      </c>
      <c r="AH221" s="0" t="n">
        <v>2</v>
      </c>
      <c r="AI221" s="0" t="n">
        <v>0</v>
      </c>
      <c r="AJ221" s="0" t="n">
        <v>0</v>
      </c>
      <c r="AM221" s="0" t="s">
        <v>2777</v>
      </c>
      <c r="AO221" s="0" t="s">
        <v>402</v>
      </c>
      <c r="AP221" s="0" t="s">
        <v>155</v>
      </c>
      <c r="AQ221" s="0" t="s">
        <v>156</v>
      </c>
      <c r="AR221" s="0" t="s">
        <v>2778</v>
      </c>
      <c r="AT221" s="0" t="s">
        <v>2093</v>
      </c>
      <c r="AV221" s="0" t="s">
        <v>172</v>
      </c>
      <c r="AW221" s="0" t="s">
        <v>172</v>
      </c>
      <c r="AX221" s="0" t="s">
        <v>160</v>
      </c>
      <c r="AZ221" s="0" t="s">
        <v>2779</v>
      </c>
      <c r="BA221" s="0" t="n">
        <v>55300</v>
      </c>
      <c r="BC221" s="0" t="n">
        <v>66866</v>
      </c>
    </row>
    <row r="222" customFormat="false" ht="13.2" hidden="false" customHeight="false" outlineLevel="0" collapsed="false">
      <c r="A222" s="62" t="s">
        <v>137</v>
      </c>
      <c r="B222" s="62" t="s">
        <v>2780</v>
      </c>
      <c r="C222" s="62" t="s">
        <v>2781</v>
      </c>
      <c r="F222" s="62" t="s">
        <v>2415</v>
      </c>
      <c r="G222" s="62" t="s">
        <v>1043</v>
      </c>
      <c r="H222" s="62" t="s">
        <v>1044</v>
      </c>
      <c r="I222" s="62" t="s">
        <v>2782</v>
      </c>
      <c r="J222" s="62" t="s">
        <v>145</v>
      </c>
      <c r="K222" s="62" t="s">
        <v>879</v>
      </c>
      <c r="L222" s="62" t="s">
        <v>2781</v>
      </c>
      <c r="N222" s="62" t="s">
        <v>2415</v>
      </c>
      <c r="O222" s="62" t="s">
        <v>1044</v>
      </c>
      <c r="P222" s="62" t="s">
        <v>2782</v>
      </c>
      <c r="Q222" s="62" t="s">
        <v>145</v>
      </c>
      <c r="R222" s="62" t="s">
        <v>879</v>
      </c>
      <c r="S222" s="62" t="s">
        <v>2783</v>
      </c>
      <c r="T222" s="62" t="s">
        <v>2784</v>
      </c>
      <c r="U222" s="62" t="s">
        <v>2785</v>
      </c>
      <c r="V222" s="62" t="s">
        <v>2786</v>
      </c>
      <c r="W222" s="62" t="s">
        <v>151</v>
      </c>
      <c r="X222" s="0" t="n">
        <v>217</v>
      </c>
      <c r="Y222" s="0" t="n">
        <v>30</v>
      </c>
      <c r="Z222" s="0" t="n">
        <v>10</v>
      </c>
      <c r="AA222" s="0" t="n">
        <v>0</v>
      </c>
      <c r="AB222" s="0" t="s">
        <v>402</v>
      </c>
      <c r="AC222" s="0" t="s">
        <v>402</v>
      </c>
      <c r="AD222" s="0" t="n">
        <v>14000</v>
      </c>
      <c r="AE222" s="0" t="n">
        <v>0</v>
      </c>
      <c r="AF222" s="0" t="n">
        <v>64</v>
      </c>
      <c r="AG222" s="0" t="n">
        <v>2</v>
      </c>
      <c r="AH222" s="0" t="n">
        <v>0</v>
      </c>
      <c r="AI222" s="0" t="n">
        <v>500</v>
      </c>
      <c r="AJ222" s="0" t="n">
        <v>300</v>
      </c>
      <c r="AM222" s="0" t="s">
        <v>2787</v>
      </c>
      <c r="AN222" s="0" t="s">
        <v>2788</v>
      </c>
      <c r="AO222" s="0" t="s">
        <v>152</v>
      </c>
      <c r="AP222" s="0" t="s">
        <v>155</v>
      </c>
      <c r="AQ222" s="0" t="s">
        <v>156</v>
      </c>
      <c r="AR222" s="0" t="s">
        <v>2789</v>
      </c>
      <c r="AT222" s="0" t="s">
        <v>2790</v>
      </c>
      <c r="AV222" s="0" t="s">
        <v>2791</v>
      </c>
      <c r="AW222" s="0" t="s">
        <v>2791</v>
      </c>
      <c r="AX222" s="0" t="s">
        <v>587</v>
      </c>
      <c r="BA222" s="0" t="n">
        <v>95700</v>
      </c>
      <c r="BC222" s="0" t="n">
        <v>31009</v>
      </c>
    </row>
    <row r="223" customFormat="false" ht="13.2" hidden="false" customHeight="false" outlineLevel="0" collapsed="false">
      <c r="A223" s="62" t="s">
        <v>137</v>
      </c>
      <c r="B223" s="62" t="s">
        <v>2792</v>
      </c>
      <c r="C223" s="62" t="s">
        <v>2793</v>
      </c>
      <c r="F223" s="62" t="s">
        <v>2794</v>
      </c>
      <c r="G223" s="62" t="s">
        <v>2795</v>
      </c>
      <c r="H223" s="62" t="s">
        <v>2796</v>
      </c>
      <c r="I223" s="62" t="s">
        <v>2797</v>
      </c>
      <c r="J223" s="62" t="s">
        <v>145</v>
      </c>
      <c r="K223" s="62" t="s">
        <v>879</v>
      </c>
      <c r="L223" s="62" t="s">
        <v>2793</v>
      </c>
      <c r="N223" s="62" t="s">
        <v>2794</v>
      </c>
      <c r="O223" s="62" t="s">
        <v>2796</v>
      </c>
      <c r="P223" s="62" t="s">
        <v>2797</v>
      </c>
      <c r="Q223" s="62" t="s">
        <v>145</v>
      </c>
      <c r="R223" s="62" t="s">
        <v>879</v>
      </c>
      <c r="S223" s="62" t="s">
        <v>2798</v>
      </c>
      <c r="T223" s="62" t="s">
        <v>2799</v>
      </c>
      <c r="U223" s="62" t="s">
        <v>2800</v>
      </c>
      <c r="V223" s="62" t="s">
        <v>2801</v>
      </c>
      <c r="W223" s="62" t="s">
        <v>151</v>
      </c>
      <c r="X223" s="0" t="n">
        <v>750</v>
      </c>
      <c r="Y223" s="0" t="n">
        <v>34</v>
      </c>
      <c r="Z223" s="0" t="n">
        <v>10</v>
      </c>
      <c r="AA223" s="0" t="n">
        <v>0</v>
      </c>
      <c r="AB223" s="0" t="s">
        <v>152</v>
      </c>
      <c r="AC223" s="0" t="s">
        <v>152</v>
      </c>
      <c r="AD223" s="0" t="n">
        <v>34900</v>
      </c>
      <c r="AE223" s="0" t="n">
        <v>27000</v>
      </c>
      <c r="AF223" s="0" t="n">
        <v>352</v>
      </c>
      <c r="AG223" s="0" t="n">
        <v>5</v>
      </c>
      <c r="AH223" s="0" t="n">
        <v>4</v>
      </c>
      <c r="AI223" s="0" t="n">
        <v>700</v>
      </c>
      <c r="AJ223" s="0" t="n">
        <v>1326</v>
      </c>
      <c r="AM223" s="0" t="s">
        <v>2802</v>
      </c>
      <c r="AN223" s="0" t="s">
        <v>2803</v>
      </c>
      <c r="AO223" s="0" t="s">
        <v>152</v>
      </c>
      <c r="AP223" s="0" t="s">
        <v>155</v>
      </c>
      <c r="AQ223" s="0" t="s">
        <v>156</v>
      </c>
      <c r="AR223" s="0" t="s">
        <v>1461</v>
      </c>
      <c r="AT223" s="0" t="s">
        <v>2804</v>
      </c>
      <c r="AV223" s="0" t="s">
        <v>1733</v>
      </c>
      <c r="AW223" s="0" t="s">
        <v>1734</v>
      </c>
      <c r="AX223" s="0" t="s">
        <v>160</v>
      </c>
      <c r="AZ223" s="0" t="s">
        <v>1872</v>
      </c>
      <c r="BA223" s="0" t="n">
        <v>69400</v>
      </c>
      <c r="BC223" s="0" t="n">
        <v>9282</v>
      </c>
    </row>
    <row r="224" customFormat="false" ht="13.2" hidden="false" customHeight="false" outlineLevel="0" collapsed="false">
      <c r="A224" s="62" t="s">
        <v>137</v>
      </c>
      <c r="B224" s="62" t="s">
        <v>2805</v>
      </c>
      <c r="C224" s="62" t="s">
        <v>2806</v>
      </c>
      <c r="D224" s="62" t="s">
        <v>2807</v>
      </c>
      <c r="F224" s="62" t="s">
        <v>1795</v>
      </c>
      <c r="G224" s="62" t="s">
        <v>142</v>
      </c>
      <c r="H224" s="62" t="s">
        <v>143</v>
      </c>
      <c r="I224" s="62" t="s">
        <v>2808</v>
      </c>
      <c r="J224" s="62" t="s">
        <v>145</v>
      </c>
      <c r="K224" s="62" t="s">
        <v>146</v>
      </c>
      <c r="L224" s="62" t="s">
        <v>2806</v>
      </c>
      <c r="N224" s="62" t="s">
        <v>1795</v>
      </c>
      <c r="O224" s="62" t="s">
        <v>143</v>
      </c>
      <c r="P224" s="62" t="s">
        <v>2809</v>
      </c>
      <c r="Q224" s="62" t="s">
        <v>145</v>
      </c>
      <c r="R224" s="62" t="s">
        <v>146</v>
      </c>
      <c r="S224" s="62" t="s">
        <v>2810</v>
      </c>
      <c r="T224" s="62" t="s">
        <v>2811</v>
      </c>
      <c r="U224" s="62" t="s">
        <v>2812</v>
      </c>
      <c r="V224" s="62" t="s">
        <v>2813</v>
      </c>
      <c r="W224" s="62" t="s">
        <v>151</v>
      </c>
      <c r="X224" s="0" t="n">
        <v>1290</v>
      </c>
      <c r="Y224" s="0" t="n">
        <v>38</v>
      </c>
      <c r="Z224" s="0" t="n">
        <v>10</v>
      </c>
      <c r="AA224" s="0" t="n">
        <v>0</v>
      </c>
      <c r="AB224" s="0" t="s">
        <v>402</v>
      </c>
      <c r="AC224" s="0" t="s">
        <v>152</v>
      </c>
      <c r="AD224" s="0" t="n">
        <v>60000</v>
      </c>
      <c r="AE224" s="0" t="n">
        <v>13000</v>
      </c>
      <c r="AF224" s="0" t="n">
        <v>1173</v>
      </c>
      <c r="AG224" s="0" t="n">
        <v>8</v>
      </c>
      <c r="AH224" s="0" t="n">
        <v>3</v>
      </c>
      <c r="AI224" s="0" t="n">
        <v>1305</v>
      </c>
      <c r="AJ224" s="0" t="n">
        <v>1200</v>
      </c>
      <c r="AM224" s="0" t="s">
        <v>2814</v>
      </c>
      <c r="AN224" s="0" t="s">
        <v>2815</v>
      </c>
      <c r="AO224" s="0" t="s">
        <v>152</v>
      </c>
      <c r="AP224" s="0" t="s">
        <v>155</v>
      </c>
      <c r="AQ224" s="0" t="s">
        <v>156</v>
      </c>
      <c r="AR224" s="0" t="s">
        <v>2816</v>
      </c>
      <c r="AT224" s="0" t="s">
        <v>2817</v>
      </c>
      <c r="AV224" s="0" t="s">
        <v>1829</v>
      </c>
      <c r="AW224" s="0" t="s">
        <v>1829</v>
      </c>
      <c r="AX224" s="0" t="s">
        <v>532</v>
      </c>
      <c r="AZ224" s="0" t="s">
        <v>2319</v>
      </c>
      <c r="BA224" s="0" t="n">
        <v>5800</v>
      </c>
      <c r="BC224" s="0" t="n">
        <v>30810</v>
      </c>
    </row>
    <row r="225" customFormat="false" ht="13.2" hidden="false" customHeight="false" outlineLevel="0" collapsed="false">
      <c r="A225" s="62" t="s">
        <v>137</v>
      </c>
      <c r="B225" s="62" t="s">
        <v>2818</v>
      </c>
      <c r="C225" s="62" t="s">
        <v>2819</v>
      </c>
      <c r="F225" s="62" t="s">
        <v>273</v>
      </c>
      <c r="G225" s="62" t="s">
        <v>142</v>
      </c>
      <c r="H225" s="62" t="s">
        <v>143</v>
      </c>
      <c r="I225" s="62" t="s">
        <v>2820</v>
      </c>
      <c r="J225" s="62" t="s">
        <v>145</v>
      </c>
      <c r="K225" s="62" t="s">
        <v>146</v>
      </c>
      <c r="L225" s="62" t="s">
        <v>2819</v>
      </c>
      <c r="N225" s="62" t="s">
        <v>273</v>
      </c>
      <c r="O225" s="62" t="s">
        <v>143</v>
      </c>
      <c r="P225" s="62" t="s">
        <v>2820</v>
      </c>
      <c r="Q225" s="62" t="s">
        <v>145</v>
      </c>
      <c r="R225" s="62" t="s">
        <v>146</v>
      </c>
      <c r="S225" s="62" t="s">
        <v>2821</v>
      </c>
      <c r="T225" s="62" t="s">
        <v>2822</v>
      </c>
      <c r="U225" s="62" t="s">
        <v>2823</v>
      </c>
      <c r="V225" s="62" t="s">
        <v>2824</v>
      </c>
      <c r="W225" s="62" t="s">
        <v>151</v>
      </c>
      <c r="X225" s="0" t="n">
        <v>2724</v>
      </c>
      <c r="Y225" s="0" t="n">
        <v>39</v>
      </c>
      <c r="Z225" s="0" t="n">
        <v>10</v>
      </c>
      <c r="AA225" s="0" t="n">
        <v>570</v>
      </c>
      <c r="AB225" s="0" t="s">
        <v>402</v>
      </c>
      <c r="AC225" s="0" t="s">
        <v>402</v>
      </c>
      <c r="AD225" s="0" t="n">
        <v>120000</v>
      </c>
      <c r="AE225" s="0" t="n">
        <v>11120</v>
      </c>
      <c r="AF225" s="0" t="n">
        <v>646</v>
      </c>
      <c r="AG225" s="0" t="n">
        <v>6</v>
      </c>
      <c r="AH225" s="0" t="n">
        <v>2</v>
      </c>
      <c r="AI225" s="0" t="n">
        <v>3778</v>
      </c>
      <c r="AJ225" s="0" t="n">
        <v>1708</v>
      </c>
      <c r="AM225" s="0" t="s">
        <v>2825</v>
      </c>
      <c r="AN225" s="0" t="s">
        <v>2826</v>
      </c>
      <c r="AO225" s="0" t="s">
        <v>152</v>
      </c>
      <c r="AP225" s="0" t="s">
        <v>155</v>
      </c>
      <c r="AQ225" s="0" t="s">
        <v>156</v>
      </c>
      <c r="AR225" s="0" t="s">
        <v>1004</v>
      </c>
      <c r="AT225" s="0" t="s">
        <v>2827</v>
      </c>
      <c r="AV225" s="0" t="s">
        <v>2828</v>
      </c>
      <c r="AW225" s="0" t="s">
        <v>2829</v>
      </c>
      <c r="AX225" s="0" t="s">
        <v>160</v>
      </c>
      <c r="AZ225" s="0" t="s">
        <v>2513</v>
      </c>
      <c r="BA225" s="0" t="n">
        <v>357500</v>
      </c>
      <c r="BC225" s="0" t="n">
        <v>52429</v>
      </c>
    </row>
    <row r="226" customFormat="false" ht="13.2" hidden="false" customHeight="false" outlineLevel="0" collapsed="false">
      <c r="A226" s="62" t="s">
        <v>137</v>
      </c>
      <c r="B226" s="62" t="s">
        <v>2830</v>
      </c>
      <c r="C226" s="62" t="s">
        <v>2831</v>
      </c>
      <c r="D226" s="62" t="s">
        <v>2832</v>
      </c>
      <c r="F226" s="62" t="s">
        <v>2833</v>
      </c>
      <c r="G226" s="62" t="s">
        <v>142</v>
      </c>
      <c r="H226" s="62" t="s">
        <v>143</v>
      </c>
      <c r="I226" s="62" t="s">
        <v>2834</v>
      </c>
      <c r="J226" s="62" t="s">
        <v>145</v>
      </c>
      <c r="K226" s="62" t="s">
        <v>146</v>
      </c>
      <c r="L226" s="62" t="s">
        <v>2831</v>
      </c>
      <c r="N226" s="62" t="s">
        <v>2833</v>
      </c>
      <c r="O226" s="62" t="s">
        <v>143</v>
      </c>
      <c r="P226" s="62" t="s">
        <v>2834</v>
      </c>
      <c r="Q226" s="62" t="s">
        <v>145</v>
      </c>
      <c r="R226" s="62" t="s">
        <v>146</v>
      </c>
      <c r="S226" s="62" t="s">
        <v>2835</v>
      </c>
      <c r="T226" s="62" t="s">
        <v>2836</v>
      </c>
      <c r="U226" s="62" t="s">
        <v>2837</v>
      </c>
      <c r="V226" s="62" t="s">
        <v>2838</v>
      </c>
      <c r="W226" s="62" t="s">
        <v>151</v>
      </c>
      <c r="X226" s="0" t="n">
        <v>1073</v>
      </c>
      <c r="Y226" s="0" t="n">
        <v>41</v>
      </c>
      <c r="Z226" s="0" t="n">
        <v>10</v>
      </c>
      <c r="AA226" s="0" t="n">
        <v>0</v>
      </c>
      <c r="AB226" s="0" t="s">
        <v>402</v>
      </c>
      <c r="AC226" s="0" t="s">
        <v>152</v>
      </c>
      <c r="AD226" s="0" t="n">
        <v>45624</v>
      </c>
      <c r="AE226" s="0" t="n">
        <v>9000</v>
      </c>
      <c r="AF226" s="0" t="n">
        <v>350</v>
      </c>
      <c r="AG226" s="0" t="n">
        <v>4</v>
      </c>
      <c r="AH226" s="0" t="n">
        <v>0</v>
      </c>
      <c r="AI226" s="0" t="n">
        <v>1050</v>
      </c>
      <c r="AJ226" s="0" t="n">
        <v>750</v>
      </c>
      <c r="AM226" s="0" t="s">
        <v>2839</v>
      </c>
      <c r="AN226" s="0" t="s">
        <v>2840</v>
      </c>
      <c r="AO226" s="0" t="s">
        <v>152</v>
      </c>
      <c r="AP226" s="0" t="s">
        <v>155</v>
      </c>
      <c r="AQ226" s="0" t="s">
        <v>156</v>
      </c>
      <c r="AR226" s="0" t="s">
        <v>1534</v>
      </c>
      <c r="AT226" s="0" t="s">
        <v>2841</v>
      </c>
      <c r="AV226" s="0" t="s">
        <v>188</v>
      </c>
      <c r="AW226" s="0" t="s">
        <v>188</v>
      </c>
      <c r="AX226" s="0" t="s">
        <v>160</v>
      </c>
      <c r="AZ226" s="0" t="s">
        <v>2144</v>
      </c>
      <c r="BA226" s="0" t="n">
        <v>76100</v>
      </c>
      <c r="BC226" s="0" t="n">
        <v>57572</v>
      </c>
    </row>
    <row r="227" customFormat="false" ht="13.2" hidden="false" customHeight="false" outlineLevel="0" collapsed="false">
      <c r="A227" s="62" t="s">
        <v>137</v>
      </c>
      <c r="B227" s="62" t="s">
        <v>2842</v>
      </c>
      <c r="C227" s="62" t="s">
        <v>2843</v>
      </c>
      <c r="D227" s="62" t="s">
        <v>2844</v>
      </c>
      <c r="F227" s="62" t="s">
        <v>2845</v>
      </c>
      <c r="G227" s="62" t="s">
        <v>286</v>
      </c>
      <c r="H227" s="62" t="s">
        <v>287</v>
      </c>
      <c r="I227" s="62" t="s">
        <v>2846</v>
      </c>
      <c r="J227" s="62" t="s">
        <v>145</v>
      </c>
      <c r="K227" s="62" t="s">
        <v>146</v>
      </c>
      <c r="L227" s="62" t="s">
        <v>2843</v>
      </c>
      <c r="N227" s="62" t="s">
        <v>2845</v>
      </c>
      <c r="O227" s="62" t="s">
        <v>287</v>
      </c>
      <c r="P227" s="62" t="s">
        <v>2847</v>
      </c>
      <c r="Q227" s="62" t="s">
        <v>145</v>
      </c>
      <c r="R227" s="62" t="s">
        <v>146</v>
      </c>
      <c r="S227" s="62" t="s">
        <v>2848</v>
      </c>
      <c r="T227" s="62" t="s">
        <v>2849</v>
      </c>
      <c r="U227" s="62" t="s">
        <v>2850</v>
      </c>
      <c r="V227" s="62" t="s">
        <v>2851</v>
      </c>
      <c r="W227" s="62" t="s">
        <v>151</v>
      </c>
      <c r="X227" s="0" t="n">
        <v>2100</v>
      </c>
      <c r="Y227" s="0" t="n">
        <v>46</v>
      </c>
      <c r="Z227" s="0" t="n">
        <v>10</v>
      </c>
      <c r="AA227" s="0" t="n">
        <v>500</v>
      </c>
      <c r="AB227" s="0" t="s">
        <v>152</v>
      </c>
      <c r="AC227" s="0" t="s">
        <v>152</v>
      </c>
      <c r="AD227" s="0" t="n">
        <v>100000</v>
      </c>
      <c r="AE227" s="0" t="n">
        <v>0</v>
      </c>
      <c r="AF227" s="0" t="n">
        <v>0</v>
      </c>
      <c r="AG227" s="0" t="n">
        <v>2</v>
      </c>
      <c r="AH227" s="0" t="n">
        <v>2</v>
      </c>
      <c r="AI227" s="0" t="n">
        <v>0</v>
      </c>
      <c r="AJ227" s="0" t="n">
        <v>0</v>
      </c>
      <c r="AM227" s="0" t="s">
        <v>2852</v>
      </c>
      <c r="AN227" s="0" t="s">
        <v>2853</v>
      </c>
      <c r="AO227" s="0" t="s">
        <v>402</v>
      </c>
      <c r="AP227" s="0" t="s">
        <v>155</v>
      </c>
      <c r="AQ227" s="0" t="s">
        <v>156</v>
      </c>
      <c r="AR227" s="0" t="s">
        <v>290</v>
      </c>
      <c r="AT227" s="0" t="s">
        <v>2854</v>
      </c>
      <c r="AV227" s="0" t="s">
        <v>172</v>
      </c>
      <c r="AW227" s="0" t="s">
        <v>172</v>
      </c>
      <c r="AX227" s="0" t="s">
        <v>160</v>
      </c>
      <c r="AZ227" s="0" t="s">
        <v>2855</v>
      </c>
      <c r="BA227" s="0" t="n">
        <v>42100</v>
      </c>
      <c r="BC227" s="0" t="n">
        <v>43044</v>
      </c>
    </row>
    <row r="228" customFormat="false" ht="13.2" hidden="false" customHeight="false" outlineLevel="0" collapsed="false">
      <c r="A228" s="62" t="s">
        <v>137</v>
      </c>
      <c r="B228" s="62" t="s">
        <v>2856</v>
      </c>
      <c r="C228" s="62" t="s">
        <v>2857</v>
      </c>
      <c r="F228" s="62" t="s">
        <v>2858</v>
      </c>
      <c r="G228" s="62" t="s">
        <v>286</v>
      </c>
      <c r="H228" s="62" t="s">
        <v>287</v>
      </c>
      <c r="I228" s="62" t="s">
        <v>2859</v>
      </c>
      <c r="J228" s="62" t="s">
        <v>145</v>
      </c>
      <c r="K228" s="62" t="s">
        <v>146</v>
      </c>
      <c r="L228" s="62" t="s">
        <v>2857</v>
      </c>
      <c r="N228" s="62" t="s">
        <v>2858</v>
      </c>
      <c r="O228" s="62" t="s">
        <v>287</v>
      </c>
      <c r="P228" s="62" t="s">
        <v>2859</v>
      </c>
      <c r="Q228" s="62" t="s">
        <v>145</v>
      </c>
      <c r="R228" s="62" t="s">
        <v>146</v>
      </c>
      <c r="S228" s="62" t="s">
        <v>2860</v>
      </c>
      <c r="T228" s="62" t="s">
        <v>2861</v>
      </c>
      <c r="U228" s="62" t="s">
        <v>2862</v>
      </c>
      <c r="W228" s="62" t="s">
        <v>151</v>
      </c>
      <c r="X228" s="0" t="n">
        <v>1140</v>
      </c>
      <c r="Y228" s="0" t="n">
        <v>48</v>
      </c>
      <c r="Z228" s="0" t="n">
        <v>10</v>
      </c>
      <c r="AA228" s="0" t="n">
        <v>700</v>
      </c>
      <c r="AB228" s="0" t="s">
        <v>152</v>
      </c>
      <c r="AC228" s="0" t="s">
        <v>152</v>
      </c>
      <c r="AD228" s="0" t="n">
        <v>45000</v>
      </c>
      <c r="AE228" s="0" t="n">
        <v>0</v>
      </c>
      <c r="AF228" s="0" t="n">
        <v>0</v>
      </c>
      <c r="AG228" s="0" t="n">
        <v>6</v>
      </c>
      <c r="AH228" s="0" t="n">
        <v>2</v>
      </c>
      <c r="AI228" s="0" t="n">
        <v>2650</v>
      </c>
      <c r="AJ228" s="0" t="n">
        <v>1200</v>
      </c>
      <c r="AM228" s="0" t="s">
        <v>2863</v>
      </c>
      <c r="AN228" s="0" t="s">
        <v>2864</v>
      </c>
      <c r="AO228" s="0" t="s">
        <v>402</v>
      </c>
      <c r="AP228" s="0" t="s">
        <v>155</v>
      </c>
      <c r="AQ228" s="0" t="s">
        <v>156</v>
      </c>
      <c r="AR228" s="0" t="s">
        <v>2865</v>
      </c>
      <c r="AT228" s="0" t="s">
        <v>2866</v>
      </c>
      <c r="AV228" s="0" t="s">
        <v>172</v>
      </c>
      <c r="AW228" s="0" t="s">
        <v>172</v>
      </c>
      <c r="AX228" s="0" t="s">
        <v>160</v>
      </c>
      <c r="AZ228" s="0" t="s">
        <v>2867</v>
      </c>
      <c r="BA228" s="0" t="n">
        <v>530600</v>
      </c>
      <c r="BC228" s="0" t="n">
        <v>56185</v>
      </c>
    </row>
    <row r="229" customFormat="false" ht="13.2" hidden="false" customHeight="false" outlineLevel="0" collapsed="false">
      <c r="A229" s="62" t="s">
        <v>137</v>
      </c>
      <c r="B229" s="62" t="s">
        <v>2868</v>
      </c>
      <c r="C229" s="62" t="s">
        <v>2869</v>
      </c>
      <c r="F229" s="62" t="s">
        <v>2870</v>
      </c>
      <c r="G229" s="62" t="s">
        <v>164</v>
      </c>
      <c r="H229" s="62" t="s">
        <v>165</v>
      </c>
      <c r="I229" s="62" t="s">
        <v>2871</v>
      </c>
      <c r="J229" s="62" t="s">
        <v>145</v>
      </c>
      <c r="K229" s="62" t="s">
        <v>146</v>
      </c>
      <c r="L229" s="62" t="s">
        <v>2869</v>
      </c>
      <c r="N229" s="62" t="s">
        <v>2870</v>
      </c>
      <c r="O229" s="62" t="s">
        <v>165</v>
      </c>
      <c r="P229" s="62" t="s">
        <v>2871</v>
      </c>
      <c r="Q229" s="62" t="s">
        <v>145</v>
      </c>
      <c r="R229" s="62" t="s">
        <v>146</v>
      </c>
      <c r="S229" s="62" t="s">
        <v>2872</v>
      </c>
      <c r="T229" s="62" t="s">
        <v>2873</v>
      </c>
      <c r="U229" s="62" t="s">
        <v>2874</v>
      </c>
      <c r="V229" s="62" t="s">
        <v>2875</v>
      </c>
      <c r="W229" s="62" t="s">
        <v>151</v>
      </c>
      <c r="X229" s="0" t="n">
        <v>2000</v>
      </c>
      <c r="Y229" s="0" t="n">
        <v>49</v>
      </c>
      <c r="Z229" s="0" t="n">
        <v>10</v>
      </c>
      <c r="AA229" s="0" t="n">
        <v>850</v>
      </c>
      <c r="AB229" s="0" t="s">
        <v>152</v>
      </c>
      <c r="AC229" s="0" t="s">
        <v>152</v>
      </c>
      <c r="AD229" s="0" t="n">
        <v>227000</v>
      </c>
      <c r="AE229" s="0" t="n">
        <v>0</v>
      </c>
      <c r="AF229" s="0" t="n">
        <v>0</v>
      </c>
      <c r="AG229" s="0" t="n">
        <v>4</v>
      </c>
      <c r="AH229" s="0" t="n">
        <v>1</v>
      </c>
      <c r="AI229" s="0" t="n">
        <v>5000</v>
      </c>
      <c r="AJ229" s="0" t="n">
        <v>1600</v>
      </c>
      <c r="AM229" s="0" t="s">
        <v>2876</v>
      </c>
      <c r="AN229" s="0" t="s">
        <v>2877</v>
      </c>
      <c r="AO229" s="0" t="s">
        <v>402</v>
      </c>
      <c r="AP229" s="0" t="s">
        <v>155</v>
      </c>
      <c r="AQ229" s="0" t="s">
        <v>198</v>
      </c>
      <c r="AR229" s="0" t="s">
        <v>2878</v>
      </c>
      <c r="AT229" s="0" t="s">
        <v>2879</v>
      </c>
      <c r="AV229" s="0" t="s">
        <v>2448</v>
      </c>
      <c r="AW229" s="0" t="s">
        <v>2448</v>
      </c>
      <c r="AX229" s="0" t="s">
        <v>160</v>
      </c>
      <c r="AZ229" s="0" t="s">
        <v>2880</v>
      </c>
      <c r="BA229" s="0" t="n">
        <v>27300</v>
      </c>
      <c r="BC229" s="0" t="n">
        <v>46941</v>
      </c>
    </row>
    <row r="230" customFormat="false" ht="13.2" hidden="false" customHeight="false" outlineLevel="0" collapsed="false">
      <c r="A230" s="62" t="s">
        <v>137</v>
      </c>
      <c r="B230" s="62" t="s">
        <v>2881</v>
      </c>
      <c r="C230" s="62" t="s">
        <v>2882</v>
      </c>
      <c r="D230" s="62" t="s">
        <v>2883</v>
      </c>
      <c r="F230" s="62" t="s">
        <v>2064</v>
      </c>
      <c r="G230" s="62" t="s">
        <v>1231</v>
      </c>
      <c r="H230" s="62" t="s">
        <v>1232</v>
      </c>
      <c r="I230" s="62" t="s">
        <v>2884</v>
      </c>
      <c r="J230" s="62" t="s">
        <v>145</v>
      </c>
      <c r="K230" s="62" t="s">
        <v>146</v>
      </c>
      <c r="L230" s="62" t="s">
        <v>2882</v>
      </c>
      <c r="N230" s="62" t="s">
        <v>2064</v>
      </c>
      <c r="O230" s="62" t="s">
        <v>1232</v>
      </c>
      <c r="P230" s="62" t="s">
        <v>2885</v>
      </c>
      <c r="Q230" s="62" t="s">
        <v>145</v>
      </c>
      <c r="R230" s="62" t="s">
        <v>146</v>
      </c>
      <c r="S230" s="62" t="s">
        <v>2886</v>
      </c>
      <c r="T230" s="62" t="s">
        <v>2887</v>
      </c>
      <c r="U230" s="62" t="s">
        <v>2888</v>
      </c>
      <c r="V230" s="62" t="s">
        <v>2889</v>
      </c>
      <c r="W230" s="62" t="s">
        <v>151</v>
      </c>
      <c r="X230" s="0" t="n">
        <v>1600</v>
      </c>
      <c r="Y230" s="0" t="n">
        <v>50</v>
      </c>
      <c r="Z230" s="0" t="n">
        <v>10</v>
      </c>
      <c r="AA230" s="0" t="n">
        <v>0</v>
      </c>
      <c r="AB230" s="0" t="s">
        <v>152</v>
      </c>
      <c r="AC230" s="0" t="s">
        <v>152</v>
      </c>
      <c r="AD230" s="0" t="n">
        <v>96000</v>
      </c>
      <c r="AE230" s="0" t="n">
        <v>22000</v>
      </c>
      <c r="AF230" s="0" t="n">
        <v>1125</v>
      </c>
      <c r="AG230" s="0" t="n">
        <v>4</v>
      </c>
      <c r="AH230" s="0" t="n">
        <v>2</v>
      </c>
      <c r="AI230" s="0" t="n">
        <v>1100</v>
      </c>
      <c r="AJ230" s="0" t="n">
        <v>1410</v>
      </c>
      <c r="AM230" s="0" t="s">
        <v>2890</v>
      </c>
      <c r="AN230" s="0" t="s">
        <v>2891</v>
      </c>
      <c r="AO230" s="0" t="s">
        <v>152</v>
      </c>
      <c r="AP230" s="0" t="s">
        <v>155</v>
      </c>
      <c r="AQ230" s="0" t="s">
        <v>156</v>
      </c>
      <c r="AR230" s="0" t="s">
        <v>354</v>
      </c>
      <c r="AT230" s="0" t="s">
        <v>2892</v>
      </c>
      <c r="AV230" s="0" t="s">
        <v>2828</v>
      </c>
      <c r="AW230" s="0" t="s">
        <v>2829</v>
      </c>
      <c r="AX230" s="0" t="s">
        <v>160</v>
      </c>
      <c r="AZ230" s="0" t="s">
        <v>2513</v>
      </c>
      <c r="BA230" s="0" t="n">
        <v>34900</v>
      </c>
      <c r="BC230" s="0" t="n">
        <v>20385</v>
      </c>
    </row>
    <row r="231" customFormat="false" ht="13.2" hidden="false" customHeight="false" outlineLevel="0" collapsed="false">
      <c r="A231" s="62" t="s">
        <v>137</v>
      </c>
      <c r="B231" s="62" t="s">
        <v>2893</v>
      </c>
      <c r="C231" s="62" t="s">
        <v>2894</v>
      </c>
      <c r="F231" s="62" t="s">
        <v>2295</v>
      </c>
      <c r="G231" s="62" t="s">
        <v>2296</v>
      </c>
      <c r="H231" s="62" t="s">
        <v>2297</v>
      </c>
      <c r="I231" s="62" t="s">
        <v>2895</v>
      </c>
      <c r="J231" s="62" t="s">
        <v>145</v>
      </c>
      <c r="K231" s="62" t="s">
        <v>146</v>
      </c>
      <c r="L231" s="62" t="s">
        <v>2896</v>
      </c>
      <c r="N231" s="62" t="s">
        <v>2295</v>
      </c>
      <c r="O231" s="62" t="s">
        <v>2297</v>
      </c>
      <c r="P231" s="62" t="s">
        <v>2897</v>
      </c>
      <c r="Q231" s="62" t="s">
        <v>145</v>
      </c>
      <c r="R231" s="62" t="s">
        <v>146</v>
      </c>
      <c r="S231" s="62" t="s">
        <v>2898</v>
      </c>
      <c r="T231" s="62" t="s">
        <v>2899</v>
      </c>
      <c r="U231" s="62" t="s">
        <v>2900</v>
      </c>
      <c r="V231" s="62" t="s">
        <v>2901</v>
      </c>
      <c r="W231" s="62" t="s">
        <v>151</v>
      </c>
      <c r="X231" s="0" t="n">
        <v>2295</v>
      </c>
      <c r="Y231" s="0" t="n">
        <v>50</v>
      </c>
      <c r="Z231" s="0" t="n">
        <v>10</v>
      </c>
      <c r="AA231" s="0" t="n">
        <v>500</v>
      </c>
      <c r="AB231" s="0" t="s">
        <v>152</v>
      </c>
      <c r="AC231" s="0" t="s">
        <v>152</v>
      </c>
      <c r="AD231" s="0" t="n">
        <v>78372</v>
      </c>
      <c r="AE231" s="0" t="n">
        <v>10000</v>
      </c>
      <c r="AF231" s="0" t="n">
        <v>637</v>
      </c>
      <c r="AG231" s="0" t="n">
        <v>6</v>
      </c>
      <c r="AH231" s="0" t="n">
        <v>4</v>
      </c>
      <c r="AI231" s="0" t="n">
        <v>2200</v>
      </c>
      <c r="AJ231" s="0" t="n">
        <v>2511</v>
      </c>
      <c r="AM231" s="0" t="s">
        <v>2902</v>
      </c>
      <c r="AN231" s="0" t="s">
        <v>2903</v>
      </c>
      <c r="AO231" s="0" t="s">
        <v>152</v>
      </c>
      <c r="AP231" s="0" t="s">
        <v>155</v>
      </c>
      <c r="AQ231" s="0" t="s">
        <v>156</v>
      </c>
      <c r="AR231" s="0" t="s">
        <v>425</v>
      </c>
      <c r="AT231" s="0" t="s">
        <v>2854</v>
      </c>
      <c r="AV231" s="0" t="s">
        <v>2170</v>
      </c>
      <c r="AW231" s="0" t="s">
        <v>2170</v>
      </c>
      <c r="AX231" s="0" t="s">
        <v>160</v>
      </c>
      <c r="AZ231" s="0" t="s">
        <v>685</v>
      </c>
      <c r="BA231" s="0" t="n">
        <v>24500</v>
      </c>
      <c r="BC231" s="0" t="n">
        <v>69783</v>
      </c>
    </row>
    <row r="232" customFormat="false" ht="13.2" hidden="false" customHeight="false" outlineLevel="0" collapsed="false">
      <c r="A232" s="62" t="s">
        <v>137</v>
      </c>
      <c r="B232" s="62" t="s">
        <v>2904</v>
      </c>
      <c r="C232" s="62" t="s">
        <v>2905</v>
      </c>
      <c r="D232" s="62" t="s">
        <v>2906</v>
      </c>
      <c r="F232" s="62" t="s">
        <v>2833</v>
      </c>
      <c r="G232" s="62" t="s">
        <v>142</v>
      </c>
      <c r="H232" s="62" t="s">
        <v>143</v>
      </c>
      <c r="I232" s="62" t="s">
        <v>2907</v>
      </c>
      <c r="J232" s="62" t="s">
        <v>145</v>
      </c>
      <c r="K232" s="62" t="s">
        <v>146</v>
      </c>
      <c r="L232" s="62" t="s">
        <v>2905</v>
      </c>
      <c r="N232" s="62" t="s">
        <v>2833</v>
      </c>
      <c r="O232" s="62" t="s">
        <v>143</v>
      </c>
      <c r="P232" s="62" t="s">
        <v>2908</v>
      </c>
      <c r="Q232" s="62" t="s">
        <v>145</v>
      </c>
      <c r="R232" s="62" t="s">
        <v>146</v>
      </c>
      <c r="S232" s="62" t="s">
        <v>2909</v>
      </c>
      <c r="T232" s="62" t="s">
        <v>2910</v>
      </c>
      <c r="U232" s="62" t="s">
        <v>2911</v>
      </c>
      <c r="V232" s="62" t="s">
        <v>2912</v>
      </c>
      <c r="W232" s="62" t="s">
        <v>151</v>
      </c>
      <c r="X232" s="0" t="n">
        <v>1000</v>
      </c>
      <c r="Y232" s="0" t="n">
        <v>52</v>
      </c>
      <c r="Z232" s="0" t="n">
        <v>10</v>
      </c>
      <c r="AA232" s="0" t="n">
        <v>0</v>
      </c>
      <c r="AB232" s="0" t="s">
        <v>152</v>
      </c>
      <c r="AC232" s="0" t="s">
        <v>152</v>
      </c>
      <c r="AD232" s="0" t="n">
        <v>47358</v>
      </c>
      <c r="AE232" s="0" t="n">
        <v>5100</v>
      </c>
      <c r="AF232" s="0" t="n">
        <v>490</v>
      </c>
      <c r="AG232" s="0" t="n">
        <v>5</v>
      </c>
      <c r="AH232" s="0" t="n">
        <v>5</v>
      </c>
      <c r="AI232" s="0" t="n">
        <v>790</v>
      </c>
      <c r="AJ232" s="0" t="n">
        <v>1100</v>
      </c>
      <c r="AM232" s="0" t="s">
        <v>2913</v>
      </c>
      <c r="AN232" s="0" t="s">
        <v>2914</v>
      </c>
      <c r="AO232" s="0" t="s">
        <v>152</v>
      </c>
      <c r="AP232" s="0" t="s">
        <v>155</v>
      </c>
      <c r="AQ232" s="0" t="s">
        <v>156</v>
      </c>
      <c r="AR232" s="0" t="s">
        <v>846</v>
      </c>
      <c r="AT232" s="0" t="s">
        <v>847</v>
      </c>
      <c r="AV232" s="0" t="s">
        <v>2915</v>
      </c>
      <c r="AW232" s="0" t="s">
        <v>2916</v>
      </c>
      <c r="AX232" s="0" t="s">
        <v>160</v>
      </c>
      <c r="AZ232" s="0" t="s">
        <v>2917</v>
      </c>
      <c r="BA232" s="0" t="n">
        <v>81700</v>
      </c>
      <c r="BC232" s="0" t="n">
        <v>67499</v>
      </c>
    </row>
    <row r="233" customFormat="false" ht="13.2" hidden="false" customHeight="false" outlineLevel="0" collapsed="false">
      <c r="A233" s="62" t="s">
        <v>137</v>
      </c>
      <c r="B233" s="62" t="s">
        <v>2918</v>
      </c>
      <c r="C233" s="62" t="s">
        <v>2919</v>
      </c>
      <c r="F233" s="62" t="s">
        <v>2920</v>
      </c>
      <c r="G233" s="62" t="s">
        <v>286</v>
      </c>
      <c r="H233" s="62" t="s">
        <v>287</v>
      </c>
      <c r="I233" s="62" t="s">
        <v>2921</v>
      </c>
      <c r="J233" s="62" t="s">
        <v>145</v>
      </c>
      <c r="K233" s="62" t="s">
        <v>146</v>
      </c>
      <c r="L233" s="62" t="s">
        <v>2919</v>
      </c>
      <c r="N233" s="62" t="s">
        <v>2920</v>
      </c>
      <c r="O233" s="62" t="s">
        <v>287</v>
      </c>
      <c r="P233" s="62" t="s">
        <v>2921</v>
      </c>
      <c r="Q233" s="62" t="s">
        <v>145</v>
      </c>
      <c r="R233" s="62" t="s">
        <v>146</v>
      </c>
      <c r="S233" s="62" t="s">
        <v>2922</v>
      </c>
      <c r="T233" s="62" t="s">
        <v>2923</v>
      </c>
      <c r="U233" s="62" t="s">
        <v>2924</v>
      </c>
      <c r="V233" s="62" t="s">
        <v>2925</v>
      </c>
      <c r="W233" s="62" t="s">
        <v>151</v>
      </c>
      <c r="X233" s="0" t="n">
        <v>2000</v>
      </c>
      <c r="Y233" s="0" t="n">
        <v>54</v>
      </c>
      <c r="Z233" s="0" t="n">
        <v>10</v>
      </c>
      <c r="AA233" s="0" t="n">
        <v>600</v>
      </c>
      <c r="AB233" s="0" t="s">
        <v>152</v>
      </c>
      <c r="AC233" s="0" t="s">
        <v>152</v>
      </c>
      <c r="AD233" s="0" t="n">
        <v>300000</v>
      </c>
      <c r="AE233" s="0" t="n">
        <v>120000</v>
      </c>
      <c r="AF233" s="0" t="n">
        <v>397</v>
      </c>
      <c r="AG233" s="0" t="n">
        <v>6</v>
      </c>
      <c r="AH233" s="0" t="n">
        <v>0</v>
      </c>
      <c r="AI233" s="0" t="n">
        <v>5000</v>
      </c>
      <c r="AJ233" s="0" t="n">
        <v>2829</v>
      </c>
      <c r="AM233" s="0" t="s">
        <v>2926</v>
      </c>
      <c r="AN233" s="0" t="s">
        <v>2927</v>
      </c>
      <c r="AO233" s="0" t="s">
        <v>402</v>
      </c>
      <c r="AP233" s="0" t="s">
        <v>155</v>
      </c>
      <c r="AQ233" s="0" t="s">
        <v>198</v>
      </c>
      <c r="AR233" s="0" t="s">
        <v>2928</v>
      </c>
      <c r="AT233" s="0" t="s">
        <v>2929</v>
      </c>
      <c r="AV233" s="0" t="s">
        <v>172</v>
      </c>
      <c r="AW233" s="0" t="s">
        <v>172</v>
      </c>
      <c r="AX233" s="0" t="s">
        <v>160</v>
      </c>
      <c r="AZ233" s="0" t="s">
        <v>2930</v>
      </c>
      <c r="BA233" s="0" t="n">
        <v>41700</v>
      </c>
      <c r="BC233" s="0" t="n">
        <v>50094</v>
      </c>
    </row>
    <row r="234" customFormat="false" ht="13.2" hidden="false" customHeight="false" outlineLevel="0" collapsed="false">
      <c r="A234" s="62" t="s">
        <v>137</v>
      </c>
      <c r="B234" s="62" t="s">
        <v>2931</v>
      </c>
      <c r="C234" s="62" t="s">
        <v>2932</v>
      </c>
      <c r="D234" s="62" t="s">
        <v>2933</v>
      </c>
      <c r="F234" s="62" t="s">
        <v>1850</v>
      </c>
      <c r="G234" s="62" t="s">
        <v>142</v>
      </c>
      <c r="H234" s="62" t="s">
        <v>143</v>
      </c>
      <c r="I234" s="62" t="s">
        <v>2934</v>
      </c>
      <c r="J234" s="62" t="s">
        <v>145</v>
      </c>
      <c r="K234" s="62" t="s">
        <v>146</v>
      </c>
      <c r="L234" s="62" t="s">
        <v>2932</v>
      </c>
      <c r="N234" s="62" t="s">
        <v>1850</v>
      </c>
      <c r="O234" s="62" t="s">
        <v>143</v>
      </c>
      <c r="P234" s="62" t="s">
        <v>2935</v>
      </c>
      <c r="Q234" s="62" t="s">
        <v>145</v>
      </c>
      <c r="R234" s="62" t="s">
        <v>146</v>
      </c>
      <c r="S234" s="62" t="s">
        <v>2936</v>
      </c>
      <c r="T234" s="62" t="s">
        <v>2937</v>
      </c>
      <c r="U234" s="62" t="s">
        <v>2938</v>
      </c>
      <c r="V234" s="62" t="s">
        <v>2939</v>
      </c>
      <c r="W234" s="62" t="s">
        <v>151</v>
      </c>
      <c r="X234" s="0" t="n">
        <v>1600</v>
      </c>
      <c r="Y234" s="0" t="n">
        <v>82</v>
      </c>
      <c r="Z234" s="0" t="n">
        <v>10</v>
      </c>
      <c r="AA234" s="0" t="n">
        <v>0</v>
      </c>
      <c r="AB234" s="0" t="s">
        <v>152</v>
      </c>
      <c r="AC234" s="0" t="s">
        <v>152</v>
      </c>
      <c r="AD234" s="0" t="n">
        <v>65000</v>
      </c>
      <c r="AE234" s="0" t="n">
        <v>23000</v>
      </c>
      <c r="AF234" s="0" t="n">
        <v>1572</v>
      </c>
      <c r="AG234" s="0" t="n">
        <v>6</v>
      </c>
      <c r="AH234" s="0" t="n">
        <v>2</v>
      </c>
      <c r="AI234" s="0" t="n">
        <v>3500</v>
      </c>
      <c r="AJ234" s="0" t="n">
        <v>2000</v>
      </c>
      <c r="AM234" s="0" t="s">
        <v>2940</v>
      </c>
      <c r="AN234" s="0" t="s">
        <v>2941</v>
      </c>
      <c r="AO234" s="0" t="s">
        <v>152</v>
      </c>
      <c r="AP234" s="0" t="s">
        <v>155</v>
      </c>
      <c r="AQ234" s="0" t="s">
        <v>156</v>
      </c>
      <c r="AR234" s="0" t="s">
        <v>300</v>
      </c>
      <c r="AT234" s="0" t="s">
        <v>2942</v>
      </c>
      <c r="AV234" s="0" t="s">
        <v>1129</v>
      </c>
      <c r="AW234" s="0" t="s">
        <v>1130</v>
      </c>
      <c r="AX234" s="0" t="s">
        <v>160</v>
      </c>
      <c r="AZ234" s="0" t="s">
        <v>2319</v>
      </c>
      <c r="BA234" s="0" t="n">
        <v>5600</v>
      </c>
      <c r="BC234" s="0" t="n">
        <v>68429</v>
      </c>
    </row>
    <row r="235" customFormat="false" ht="13.2" hidden="false" customHeight="false" outlineLevel="0" collapsed="false">
      <c r="A235" s="62" t="s">
        <v>137</v>
      </c>
      <c r="B235" s="62" t="s">
        <v>2943</v>
      </c>
      <c r="C235" s="62" t="s">
        <v>2944</v>
      </c>
      <c r="D235" s="62" t="s">
        <v>2945</v>
      </c>
      <c r="F235" s="62" t="s">
        <v>273</v>
      </c>
      <c r="G235" s="62" t="s">
        <v>142</v>
      </c>
      <c r="H235" s="62" t="s">
        <v>143</v>
      </c>
      <c r="I235" s="62" t="s">
        <v>2946</v>
      </c>
      <c r="J235" s="62" t="s">
        <v>145</v>
      </c>
      <c r="K235" s="62" t="s">
        <v>146</v>
      </c>
      <c r="L235" s="62" t="s">
        <v>2944</v>
      </c>
      <c r="N235" s="62" t="s">
        <v>273</v>
      </c>
      <c r="O235" s="62" t="s">
        <v>143</v>
      </c>
      <c r="P235" s="62" t="s">
        <v>2947</v>
      </c>
      <c r="Q235" s="62" t="s">
        <v>145</v>
      </c>
      <c r="R235" s="62" t="s">
        <v>146</v>
      </c>
      <c r="S235" s="62" t="s">
        <v>2948</v>
      </c>
      <c r="T235" s="62" t="s">
        <v>2949</v>
      </c>
      <c r="U235" s="62" t="s">
        <v>2950</v>
      </c>
      <c r="V235" s="62" t="s">
        <v>2951</v>
      </c>
      <c r="W235" s="62" t="s">
        <v>151</v>
      </c>
      <c r="X235" s="0" t="n">
        <v>2300</v>
      </c>
      <c r="Y235" s="0" t="n">
        <v>85</v>
      </c>
      <c r="Z235" s="0" t="n">
        <v>10</v>
      </c>
      <c r="AA235" s="0" t="n">
        <v>0</v>
      </c>
      <c r="AB235" s="0" t="s">
        <v>402</v>
      </c>
      <c r="AC235" s="0" t="s">
        <v>402</v>
      </c>
      <c r="AD235" s="0" t="n">
        <v>101286</v>
      </c>
      <c r="AE235" s="0" t="n">
        <v>21400</v>
      </c>
      <c r="AF235" s="0" t="n">
        <v>4299</v>
      </c>
      <c r="AG235" s="0" t="n">
        <v>5</v>
      </c>
      <c r="AH235" s="0" t="n">
        <v>2</v>
      </c>
      <c r="AI235" s="0" t="n">
        <v>5719</v>
      </c>
      <c r="AJ235" s="0" t="n">
        <v>3800</v>
      </c>
      <c r="AM235" s="0" t="s">
        <v>2952</v>
      </c>
      <c r="AN235" s="0" t="s">
        <v>2953</v>
      </c>
      <c r="AO235" s="0" t="s">
        <v>152</v>
      </c>
      <c r="AP235" s="0" t="s">
        <v>155</v>
      </c>
      <c r="AQ235" s="0" t="s">
        <v>156</v>
      </c>
      <c r="AR235" s="0" t="s">
        <v>2954</v>
      </c>
      <c r="AT235" s="0" t="s">
        <v>2955</v>
      </c>
      <c r="AV235" s="0" t="s">
        <v>1829</v>
      </c>
      <c r="AW235" s="0" t="s">
        <v>1829</v>
      </c>
      <c r="AX235" s="0" t="s">
        <v>160</v>
      </c>
      <c r="AZ235" s="0" t="s">
        <v>2319</v>
      </c>
      <c r="BA235" s="0" t="n">
        <v>5500</v>
      </c>
      <c r="BC235" s="0" t="n">
        <v>45723</v>
      </c>
    </row>
    <row r="236" customFormat="false" ht="13.2" hidden="false" customHeight="false" outlineLevel="0" collapsed="false">
      <c r="A236" s="62" t="s">
        <v>137</v>
      </c>
      <c r="B236" s="62" t="s">
        <v>2956</v>
      </c>
      <c r="C236" s="62" t="s">
        <v>2957</v>
      </c>
      <c r="D236" s="62" t="s">
        <v>2958</v>
      </c>
      <c r="F236" s="62" t="s">
        <v>1478</v>
      </c>
      <c r="G236" s="62" t="s">
        <v>142</v>
      </c>
      <c r="H236" s="62" t="s">
        <v>143</v>
      </c>
      <c r="I236" s="62" t="s">
        <v>2959</v>
      </c>
      <c r="J236" s="62" t="s">
        <v>145</v>
      </c>
      <c r="K236" s="62" t="s">
        <v>146</v>
      </c>
      <c r="L236" s="62" t="s">
        <v>2957</v>
      </c>
      <c r="N236" s="62" t="s">
        <v>1478</v>
      </c>
      <c r="O236" s="62" t="s">
        <v>143</v>
      </c>
      <c r="P236" s="62" t="s">
        <v>1480</v>
      </c>
      <c r="Q236" s="62" t="s">
        <v>145</v>
      </c>
      <c r="R236" s="62" t="s">
        <v>146</v>
      </c>
      <c r="S236" s="62" t="s">
        <v>2960</v>
      </c>
      <c r="T236" s="62" t="s">
        <v>2961</v>
      </c>
      <c r="U236" s="62" t="s">
        <v>2962</v>
      </c>
      <c r="V236" s="62" t="s">
        <v>2963</v>
      </c>
      <c r="W236" s="62" t="s">
        <v>151</v>
      </c>
      <c r="X236" s="0" t="n">
        <v>2025</v>
      </c>
      <c r="Y236" s="0" t="n">
        <v>88</v>
      </c>
      <c r="Z236" s="0" t="n">
        <v>10</v>
      </c>
      <c r="AA236" s="0" t="n">
        <v>0</v>
      </c>
      <c r="AB236" s="0" t="s">
        <v>152</v>
      </c>
      <c r="AC236" s="0" t="s">
        <v>152</v>
      </c>
      <c r="AD236" s="0" t="n">
        <v>88000</v>
      </c>
      <c r="AE236" s="0" t="n">
        <v>20000</v>
      </c>
      <c r="AF236" s="0" t="n">
        <v>740</v>
      </c>
      <c r="AG236" s="0" t="n">
        <v>8</v>
      </c>
      <c r="AH236" s="0" t="n">
        <v>3</v>
      </c>
      <c r="AI236" s="0" t="n">
        <v>1400</v>
      </c>
      <c r="AJ236" s="0" t="n">
        <v>4000</v>
      </c>
      <c r="AM236" s="0" t="s">
        <v>2964</v>
      </c>
      <c r="AO236" s="0" t="s">
        <v>152</v>
      </c>
      <c r="AP236" s="0" t="s">
        <v>155</v>
      </c>
      <c r="AQ236" s="0" t="s">
        <v>156</v>
      </c>
      <c r="AR236" s="0" t="s">
        <v>2954</v>
      </c>
      <c r="AT236" s="0" t="s">
        <v>2965</v>
      </c>
      <c r="AV236" s="0" t="s">
        <v>2966</v>
      </c>
      <c r="AW236" s="0" t="s">
        <v>2966</v>
      </c>
      <c r="AX236" s="0" t="s">
        <v>160</v>
      </c>
      <c r="AZ236" s="0" t="s">
        <v>2306</v>
      </c>
      <c r="BA236" s="0" t="n">
        <v>28800</v>
      </c>
      <c r="BC236" s="0" t="n">
        <v>71997</v>
      </c>
    </row>
    <row r="237" customFormat="false" ht="13.2" hidden="false" customHeight="false" outlineLevel="0" collapsed="false">
      <c r="A237" s="62" t="s">
        <v>137</v>
      </c>
      <c r="B237" s="62" t="s">
        <v>2967</v>
      </c>
      <c r="C237" s="62" t="s">
        <v>2968</v>
      </c>
      <c r="D237" s="62" t="s">
        <v>2969</v>
      </c>
      <c r="F237" s="62" t="s">
        <v>2970</v>
      </c>
      <c r="G237" s="62" t="s">
        <v>876</v>
      </c>
      <c r="H237" s="62" t="s">
        <v>877</v>
      </c>
      <c r="I237" s="62" t="s">
        <v>2971</v>
      </c>
      <c r="J237" s="62" t="s">
        <v>145</v>
      </c>
      <c r="K237" s="62" t="s">
        <v>879</v>
      </c>
      <c r="L237" s="62" t="s">
        <v>2972</v>
      </c>
      <c r="N237" s="62" t="s">
        <v>2973</v>
      </c>
      <c r="O237" s="62" t="s">
        <v>877</v>
      </c>
      <c r="P237" s="62" t="s">
        <v>2971</v>
      </c>
      <c r="Q237" s="62" t="s">
        <v>145</v>
      </c>
      <c r="R237" s="62" t="s">
        <v>879</v>
      </c>
      <c r="S237" s="62" t="s">
        <v>2974</v>
      </c>
      <c r="T237" s="62" t="s">
        <v>2975</v>
      </c>
      <c r="U237" s="62" t="s">
        <v>2976</v>
      </c>
      <c r="W237" s="62" t="s">
        <v>151</v>
      </c>
      <c r="X237" s="0" t="n">
        <v>2200</v>
      </c>
      <c r="Y237" s="0" t="n">
        <v>120</v>
      </c>
      <c r="Z237" s="0" t="n">
        <v>10</v>
      </c>
      <c r="AA237" s="0" t="n">
        <v>0</v>
      </c>
      <c r="AB237" s="0" t="s">
        <v>402</v>
      </c>
      <c r="AC237" s="0" t="s">
        <v>152</v>
      </c>
      <c r="AD237" s="0" t="n">
        <v>95000</v>
      </c>
      <c r="AE237" s="0" t="n">
        <v>18000</v>
      </c>
      <c r="AF237" s="0" t="n">
        <v>300</v>
      </c>
      <c r="AG237" s="0" t="n">
        <v>9</v>
      </c>
      <c r="AH237" s="0" t="n">
        <v>1</v>
      </c>
      <c r="AI237" s="0" t="n">
        <v>3784</v>
      </c>
      <c r="AJ237" s="0" t="n">
        <v>3400</v>
      </c>
      <c r="AM237" s="0" t="s">
        <v>2977</v>
      </c>
      <c r="AN237" s="0" t="s">
        <v>2978</v>
      </c>
      <c r="AO237" s="0" t="s">
        <v>402</v>
      </c>
      <c r="AP237" s="0" t="s">
        <v>155</v>
      </c>
      <c r="AQ237" s="0" t="s">
        <v>156</v>
      </c>
      <c r="AR237" s="0" t="s">
        <v>2979</v>
      </c>
      <c r="AT237" s="0" t="s">
        <v>300</v>
      </c>
      <c r="AV237" s="0" t="s">
        <v>2980</v>
      </c>
      <c r="AW237" s="0" t="s">
        <v>2981</v>
      </c>
      <c r="AX237" s="0" t="s">
        <v>160</v>
      </c>
      <c r="AZ237" s="0" t="s">
        <v>2982</v>
      </c>
      <c r="BA237" s="0" t="n">
        <v>44600</v>
      </c>
      <c r="BC237" s="0" t="n">
        <v>36544</v>
      </c>
    </row>
    <row r="238" customFormat="false" ht="13.2" hidden="false" customHeight="false" outlineLevel="0" collapsed="false">
      <c r="A238" s="62" t="s">
        <v>137</v>
      </c>
      <c r="B238" s="62" t="s">
        <v>2983</v>
      </c>
      <c r="C238" s="62" t="s">
        <v>2984</v>
      </c>
      <c r="D238" s="62" t="s">
        <v>2985</v>
      </c>
      <c r="F238" s="62" t="s">
        <v>750</v>
      </c>
      <c r="G238" s="62" t="s">
        <v>286</v>
      </c>
      <c r="H238" s="62" t="s">
        <v>287</v>
      </c>
      <c r="I238" s="62" t="s">
        <v>2986</v>
      </c>
      <c r="J238" s="62" t="s">
        <v>145</v>
      </c>
      <c r="K238" s="62" t="s">
        <v>146</v>
      </c>
      <c r="L238" s="62" t="s">
        <v>2984</v>
      </c>
      <c r="N238" s="62" t="s">
        <v>750</v>
      </c>
      <c r="O238" s="62" t="s">
        <v>287</v>
      </c>
      <c r="P238" s="62" t="s">
        <v>2986</v>
      </c>
      <c r="Q238" s="62" t="s">
        <v>145</v>
      </c>
      <c r="R238" s="62" t="s">
        <v>146</v>
      </c>
      <c r="S238" s="62" t="s">
        <v>2987</v>
      </c>
      <c r="T238" s="62" t="s">
        <v>2988</v>
      </c>
      <c r="U238" s="62" t="s">
        <v>2989</v>
      </c>
      <c r="V238" s="62" t="s">
        <v>2990</v>
      </c>
      <c r="W238" s="62" t="s">
        <v>151</v>
      </c>
      <c r="X238" s="0" t="n">
        <v>2000</v>
      </c>
      <c r="Y238" s="0" t="n">
        <v>130</v>
      </c>
      <c r="Z238" s="0" t="n">
        <v>10</v>
      </c>
      <c r="AA238" s="0" t="n">
        <v>1000</v>
      </c>
      <c r="AB238" s="0" t="s">
        <v>152</v>
      </c>
      <c r="AC238" s="0" t="s">
        <v>152</v>
      </c>
      <c r="AD238" s="0" t="n">
        <v>66000</v>
      </c>
      <c r="AE238" s="0" t="n">
        <v>0</v>
      </c>
      <c r="AF238" s="0" t="n">
        <v>0</v>
      </c>
      <c r="AG238" s="0" t="n">
        <v>4</v>
      </c>
      <c r="AH238" s="0" t="n">
        <v>0</v>
      </c>
      <c r="AI238" s="0" t="n">
        <v>2000</v>
      </c>
      <c r="AJ238" s="0" t="n">
        <v>2400</v>
      </c>
      <c r="AM238" s="0" t="s">
        <v>2991</v>
      </c>
      <c r="AO238" s="0" t="s">
        <v>402</v>
      </c>
      <c r="AP238" s="0" t="s">
        <v>155</v>
      </c>
      <c r="AQ238" s="0" t="s">
        <v>198</v>
      </c>
      <c r="AR238" s="0" t="s">
        <v>2992</v>
      </c>
      <c r="AT238" s="0" t="s">
        <v>2168</v>
      </c>
      <c r="AV238" s="0" t="s">
        <v>2993</v>
      </c>
      <c r="AW238" s="0" t="s">
        <v>2993</v>
      </c>
      <c r="AX238" s="0" t="s">
        <v>160</v>
      </c>
      <c r="AZ238" s="0" t="s">
        <v>2994</v>
      </c>
      <c r="BA238" s="0" t="n">
        <v>42500</v>
      </c>
      <c r="BC238" s="0" t="n">
        <v>59088</v>
      </c>
    </row>
    <row r="239" customFormat="false" ht="13.2" hidden="false" customHeight="false" outlineLevel="0" collapsed="false">
      <c r="A239" s="62" t="s">
        <v>137</v>
      </c>
      <c r="B239" s="62" t="s">
        <v>2995</v>
      </c>
      <c r="C239" s="62" t="s">
        <v>2996</v>
      </c>
      <c r="D239" s="62" t="s">
        <v>2997</v>
      </c>
      <c r="F239" s="62" t="s">
        <v>273</v>
      </c>
      <c r="G239" s="62" t="s">
        <v>142</v>
      </c>
      <c r="H239" s="62" t="s">
        <v>143</v>
      </c>
      <c r="I239" s="62" t="s">
        <v>2998</v>
      </c>
      <c r="J239" s="62" t="s">
        <v>145</v>
      </c>
      <c r="K239" s="62" t="s">
        <v>146</v>
      </c>
      <c r="L239" s="62" t="s">
        <v>2996</v>
      </c>
      <c r="N239" s="62" t="s">
        <v>273</v>
      </c>
      <c r="O239" s="62" t="s">
        <v>143</v>
      </c>
      <c r="P239" s="62" t="s">
        <v>2999</v>
      </c>
      <c r="Q239" s="62" t="s">
        <v>145</v>
      </c>
      <c r="R239" s="62" t="s">
        <v>146</v>
      </c>
      <c r="S239" s="62" t="s">
        <v>3000</v>
      </c>
      <c r="T239" s="62" t="s">
        <v>3001</v>
      </c>
      <c r="U239" s="62" t="s">
        <v>3002</v>
      </c>
      <c r="V239" s="62" t="s">
        <v>3003</v>
      </c>
      <c r="W239" s="62" t="s">
        <v>151</v>
      </c>
      <c r="X239" s="0" t="n">
        <v>2200</v>
      </c>
      <c r="Y239" s="0" t="n">
        <v>130</v>
      </c>
      <c r="Z239" s="0" t="n">
        <v>10</v>
      </c>
      <c r="AA239" s="0" t="n">
        <v>0</v>
      </c>
      <c r="AB239" s="0" t="s">
        <v>402</v>
      </c>
      <c r="AC239" s="0" t="s">
        <v>402</v>
      </c>
      <c r="AD239" s="0" t="n">
        <v>135000</v>
      </c>
      <c r="AE239" s="0" t="n">
        <v>1500000</v>
      </c>
      <c r="AF239" s="0" t="n">
        <v>4460</v>
      </c>
      <c r="AG239" s="0" t="n">
        <v>15</v>
      </c>
      <c r="AH239" s="0" t="n">
        <v>9</v>
      </c>
      <c r="AI239" s="0" t="n">
        <v>6500</v>
      </c>
      <c r="AJ239" s="0" t="n">
        <v>0</v>
      </c>
      <c r="AM239" s="0" t="s">
        <v>3004</v>
      </c>
      <c r="AO239" s="0" t="s">
        <v>152</v>
      </c>
      <c r="AP239" s="0" t="s">
        <v>155</v>
      </c>
      <c r="AQ239" s="0" t="s">
        <v>198</v>
      </c>
      <c r="AR239" s="0" t="s">
        <v>3005</v>
      </c>
      <c r="AT239" s="0" t="s">
        <v>3006</v>
      </c>
      <c r="AV239" s="0" t="s">
        <v>172</v>
      </c>
      <c r="AW239" s="0" t="s">
        <v>172</v>
      </c>
      <c r="AX239" s="0" t="s">
        <v>160</v>
      </c>
      <c r="AZ239" s="0" t="s">
        <v>2319</v>
      </c>
      <c r="BA239" s="0" t="n">
        <v>248500</v>
      </c>
      <c r="BC239" s="0" t="n">
        <v>20590</v>
      </c>
    </row>
    <row r="240" customFormat="false" ht="13.2" hidden="false" customHeight="false" outlineLevel="0" collapsed="false">
      <c r="A240" s="62" t="s">
        <v>137</v>
      </c>
      <c r="B240" s="62" t="s">
        <v>3007</v>
      </c>
      <c r="C240" s="62" t="s">
        <v>3008</v>
      </c>
      <c r="F240" s="62" t="s">
        <v>3009</v>
      </c>
      <c r="G240" s="62" t="s">
        <v>373</v>
      </c>
      <c r="H240" s="62" t="s">
        <v>374</v>
      </c>
      <c r="I240" s="62" t="s">
        <v>3010</v>
      </c>
      <c r="J240" s="62" t="s">
        <v>145</v>
      </c>
      <c r="K240" s="62" t="s">
        <v>146</v>
      </c>
      <c r="L240" s="62" t="s">
        <v>3008</v>
      </c>
      <c r="N240" s="62" t="s">
        <v>3009</v>
      </c>
      <c r="O240" s="62" t="s">
        <v>374</v>
      </c>
      <c r="P240" s="62" t="s">
        <v>3010</v>
      </c>
      <c r="Q240" s="62" t="s">
        <v>145</v>
      </c>
      <c r="R240" s="62" t="s">
        <v>146</v>
      </c>
      <c r="S240" s="62" t="s">
        <v>3011</v>
      </c>
      <c r="T240" s="62" t="s">
        <v>3012</v>
      </c>
      <c r="U240" s="62" t="s">
        <v>3013</v>
      </c>
      <c r="V240" s="62" t="s">
        <v>3014</v>
      </c>
      <c r="W240" s="62" t="s">
        <v>151</v>
      </c>
      <c r="X240" s="0" t="n">
        <v>1558</v>
      </c>
      <c r="Y240" s="0" t="n">
        <v>0</v>
      </c>
      <c r="Z240" s="0" t="n">
        <v>11</v>
      </c>
      <c r="AA240" s="0" t="n">
        <v>35</v>
      </c>
      <c r="AB240" s="0" t="s">
        <v>152</v>
      </c>
      <c r="AC240" s="0" t="s">
        <v>152</v>
      </c>
      <c r="AD240" s="0" t="n">
        <v>30000</v>
      </c>
      <c r="AE240" s="0" t="n">
        <v>0</v>
      </c>
      <c r="AF240" s="0" t="n">
        <v>0</v>
      </c>
      <c r="AG240" s="0" t="n">
        <v>2</v>
      </c>
      <c r="AH240" s="0" t="n">
        <v>0</v>
      </c>
      <c r="AI240" s="0" t="n">
        <v>1000</v>
      </c>
      <c r="AJ240" s="0" t="n">
        <v>287</v>
      </c>
      <c r="AM240" s="0" t="s">
        <v>3015</v>
      </c>
      <c r="AN240" s="0" t="s">
        <v>3016</v>
      </c>
      <c r="AO240" s="0" t="s">
        <v>402</v>
      </c>
      <c r="AP240" s="0" t="s">
        <v>155</v>
      </c>
      <c r="AQ240" s="0" t="s">
        <v>156</v>
      </c>
      <c r="AR240" s="0" t="s">
        <v>3017</v>
      </c>
      <c r="AT240" s="0" t="s">
        <v>3018</v>
      </c>
      <c r="AV240" s="0" t="s">
        <v>172</v>
      </c>
      <c r="AW240" s="0" t="s">
        <v>172</v>
      </c>
      <c r="AX240" s="0" t="s">
        <v>160</v>
      </c>
      <c r="AZ240" s="0" t="s">
        <v>2565</v>
      </c>
      <c r="BA240" s="0" t="n">
        <v>512300</v>
      </c>
      <c r="BC240" s="0" t="n">
        <v>62882</v>
      </c>
    </row>
    <row r="241" customFormat="false" ht="13.2" hidden="false" customHeight="false" outlineLevel="0" collapsed="false">
      <c r="A241" s="62" t="s">
        <v>137</v>
      </c>
      <c r="B241" s="62" t="s">
        <v>3019</v>
      </c>
      <c r="C241" s="62" t="s">
        <v>3020</v>
      </c>
      <c r="F241" s="62" t="s">
        <v>3021</v>
      </c>
      <c r="G241" s="62" t="s">
        <v>2149</v>
      </c>
      <c r="H241" s="62" t="s">
        <v>2150</v>
      </c>
      <c r="I241" s="62" t="s">
        <v>3022</v>
      </c>
      <c r="J241" s="62" t="s">
        <v>145</v>
      </c>
      <c r="K241" s="62" t="s">
        <v>146</v>
      </c>
      <c r="L241" s="62" t="s">
        <v>3020</v>
      </c>
      <c r="N241" s="62" t="s">
        <v>3021</v>
      </c>
      <c r="O241" s="62" t="s">
        <v>2150</v>
      </c>
      <c r="P241" s="62" t="s">
        <v>3022</v>
      </c>
      <c r="Q241" s="62" t="s">
        <v>145</v>
      </c>
      <c r="R241" s="62" t="s">
        <v>146</v>
      </c>
      <c r="S241" s="62" t="s">
        <v>3023</v>
      </c>
      <c r="T241" s="62" t="s">
        <v>3024</v>
      </c>
      <c r="U241" s="62" t="s">
        <v>3025</v>
      </c>
      <c r="V241" s="62" t="s">
        <v>3026</v>
      </c>
      <c r="W241" s="62" t="s">
        <v>151</v>
      </c>
      <c r="X241" s="0" t="n">
        <v>2100</v>
      </c>
      <c r="Y241" s="0" t="n">
        <v>46</v>
      </c>
      <c r="Z241" s="0" t="n">
        <v>11</v>
      </c>
      <c r="AA241" s="0" t="n">
        <v>0</v>
      </c>
      <c r="AB241" s="0" t="s">
        <v>152</v>
      </c>
      <c r="AC241" s="0" t="s">
        <v>152</v>
      </c>
      <c r="AD241" s="0" t="n">
        <v>74120</v>
      </c>
      <c r="AE241" s="0" t="n">
        <v>25000</v>
      </c>
      <c r="AF241" s="0" t="n">
        <v>335</v>
      </c>
      <c r="AG241" s="0" t="n">
        <v>5</v>
      </c>
      <c r="AH241" s="0" t="n">
        <v>2</v>
      </c>
      <c r="AI241" s="0" t="n">
        <v>1680</v>
      </c>
      <c r="AJ241" s="0" t="n">
        <v>1800</v>
      </c>
      <c r="AM241" s="0" t="s">
        <v>3027</v>
      </c>
      <c r="AN241" s="0" t="s">
        <v>3028</v>
      </c>
      <c r="AO241" s="0" t="s">
        <v>402</v>
      </c>
      <c r="AP241" s="0" t="s">
        <v>155</v>
      </c>
      <c r="AQ241" s="0" t="s">
        <v>156</v>
      </c>
      <c r="AR241" s="0" t="s">
        <v>493</v>
      </c>
      <c r="AT241" s="0" t="s">
        <v>3029</v>
      </c>
      <c r="AV241" s="0" t="s">
        <v>1417</v>
      </c>
      <c r="AW241" s="0" t="s">
        <v>1418</v>
      </c>
      <c r="AX241" s="0" t="s">
        <v>160</v>
      </c>
      <c r="AZ241" s="0" t="s">
        <v>3030</v>
      </c>
      <c r="BA241" s="0" t="n">
        <v>12800</v>
      </c>
      <c r="BC241" s="0" t="n">
        <v>73005</v>
      </c>
    </row>
    <row r="242" customFormat="false" ht="13.2" hidden="false" customHeight="false" outlineLevel="0" collapsed="false">
      <c r="A242" s="62" t="s">
        <v>137</v>
      </c>
      <c r="B242" s="62" t="s">
        <v>3031</v>
      </c>
      <c r="C242" s="62" t="s">
        <v>3032</v>
      </c>
      <c r="F242" s="62" t="s">
        <v>273</v>
      </c>
      <c r="G242" s="62" t="s">
        <v>142</v>
      </c>
      <c r="H242" s="62" t="s">
        <v>143</v>
      </c>
      <c r="I242" s="62" t="s">
        <v>3033</v>
      </c>
      <c r="J242" s="62" t="s">
        <v>145</v>
      </c>
      <c r="K242" s="62" t="s">
        <v>146</v>
      </c>
      <c r="L242" s="62" t="s">
        <v>3032</v>
      </c>
      <c r="N242" s="62" t="s">
        <v>273</v>
      </c>
      <c r="O242" s="62" t="s">
        <v>143</v>
      </c>
      <c r="P242" s="62" t="s">
        <v>3033</v>
      </c>
      <c r="Q242" s="62" t="s">
        <v>145</v>
      </c>
      <c r="R242" s="62" t="s">
        <v>146</v>
      </c>
      <c r="S242" s="62" t="s">
        <v>3034</v>
      </c>
      <c r="T242" s="62" t="s">
        <v>3035</v>
      </c>
      <c r="U242" s="62" t="s">
        <v>3036</v>
      </c>
      <c r="V242" s="62" t="s">
        <v>3037</v>
      </c>
      <c r="W242" s="62" t="s">
        <v>151</v>
      </c>
      <c r="X242" s="0" t="n">
        <v>1268</v>
      </c>
      <c r="Y242" s="0" t="n">
        <v>58</v>
      </c>
      <c r="Z242" s="0" t="n">
        <v>11</v>
      </c>
      <c r="AA242" s="0" t="n">
        <v>0</v>
      </c>
      <c r="AB242" s="0" t="s">
        <v>152</v>
      </c>
      <c r="AC242" s="0" t="s">
        <v>152</v>
      </c>
      <c r="AD242" s="0" t="n">
        <v>36000</v>
      </c>
      <c r="AE242" s="0" t="n">
        <v>35000</v>
      </c>
      <c r="AF242" s="0" t="n">
        <v>1907</v>
      </c>
      <c r="AG242" s="0" t="n">
        <v>5</v>
      </c>
      <c r="AH242" s="0" t="n">
        <v>5</v>
      </c>
      <c r="AI242" s="0" t="n">
        <v>1077</v>
      </c>
      <c r="AJ242" s="0" t="n">
        <v>2700</v>
      </c>
      <c r="AM242" s="0" t="s">
        <v>3038</v>
      </c>
      <c r="AN242" s="0" t="s">
        <v>3039</v>
      </c>
      <c r="AO242" s="0" t="s">
        <v>152</v>
      </c>
      <c r="AP242" s="0" t="s">
        <v>155</v>
      </c>
      <c r="AQ242" s="0" t="s">
        <v>156</v>
      </c>
      <c r="AR242" s="0" t="s">
        <v>3040</v>
      </c>
      <c r="AT242" s="0" t="s">
        <v>3041</v>
      </c>
      <c r="AV242" s="0" t="s">
        <v>2170</v>
      </c>
      <c r="AW242" s="0" t="s">
        <v>2170</v>
      </c>
      <c r="AX242" s="0" t="s">
        <v>160</v>
      </c>
      <c r="AZ242" s="0" t="s">
        <v>1847</v>
      </c>
      <c r="BA242" s="0" t="n">
        <v>12100</v>
      </c>
      <c r="BC242" s="0" t="n">
        <v>52037</v>
      </c>
    </row>
    <row r="243" customFormat="false" ht="13.2" hidden="false" customHeight="false" outlineLevel="0" collapsed="false">
      <c r="A243" s="62" t="s">
        <v>137</v>
      </c>
      <c r="B243" s="62" t="s">
        <v>3042</v>
      </c>
      <c r="C243" s="62" t="s">
        <v>3043</v>
      </c>
      <c r="D243" s="62" t="s">
        <v>3044</v>
      </c>
      <c r="F243" s="62" t="s">
        <v>3045</v>
      </c>
      <c r="G243" s="62" t="s">
        <v>1231</v>
      </c>
      <c r="H243" s="62" t="s">
        <v>1232</v>
      </c>
      <c r="I243" s="62" t="s">
        <v>3046</v>
      </c>
      <c r="J243" s="62" t="s">
        <v>145</v>
      </c>
      <c r="K243" s="62" t="s">
        <v>146</v>
      </c>
      <c r="L243" s="62" t="s">
        <v>3043</v>
      </c>
      <c r="N243" s="62" t="s">
        <v>3047</v>
      </c>
      <c r="O243" s="62" t="s">
        <v>1232</v>
      </c>
      <c r="P243" s="62" t="s">
        <v>3046</v>
      </c>
      <c r="Q243" s="62" t="s">
        <v>145</v>
      </c>
      <c r="R243" s="62" t="s">
        <v>146</v>
      </c>
      <c r="S243" s="62" t="s">
        <v>3048</v>
      </c>
      <c r="T243" s="62" t="s">
        <v>3049</v>
      </c>
      <c r="U243" s="62" t="s">
        <v>3050</v>
      </c>
      <c r="V243" s="62" t="s">
        <v>3051</v>
      </c>
      <c r="W243" s="62" t="s">
        <v>151</v>
      </c>
      <c r="X243" s="0" t="n">
        <v>3100</v>
      </c>
      <c r="Y243" s="0" t="n">
        <v>80</v>
      </c>
      <c r="Z243" s="0" t="n">
        <v>11</v>
      </c>
      <c r="AA243" s="0" t="n">
        <v>0</v>
      </c>
      <c r="AB243" s="0" t="s">
        <v>152</v>
      </c>
      <c r="AC243" s="0" t="s">
        <v>152</v>
      </c>
      <c r="AD243" s="0" t="n">
        <v>90000</v>
      </c>
      <c r="AE243" s="0" t="n">
        <v>30000</v>
      </c>
      <c r="AF243" s="0" t="n">
        <v>500</v>
      </c>
      <c r="AG243" s="0" t="n">
        <v>7</v>
      </c>
      <c r="AH243" s="0" t="n">
        <v>3</v>
      </c>
      <c r="AI243" s="0" t="n">
        <v>2267</v>
      </c>
      <c r="AJ243" s="0" t="n">
        <v>2300</v>
      </c>
      <c r="AM243" s="0" t="s">
        <v>3052</v>
      </c>
      <c r="AN243" s="0" t="s">
        <v>3053</v>
      </c>
      <c r="AO243" s="0" t="s">
        <v>402</v>
      </c>
      <c r="AP243" s="0" t="s">
        <v>155</v>
      </c>
      <c r="AQ243" s="0" t="s">
        <v>156</v>
      </c>
      <c r="AR243" s="0" t="s">
        <v>3054</v>
      </c>
      <c r="AT243" s="0" t="s">
        <v>3055</v>
      </c>
      <c r="AV243" s="0" t="s">
        <v>2170</v>
      </c>
      <c r="AW243" s="0" t="s">
        <v>2170</v>
      </c>
      <c r="AX243" s="0" t="s">
        <v>160</v>
      </c>
      <c r="AZ243" s="0" t="s">
        <v>3056</v>
      </c>
      <c r="BA243" s="0" t="n">
        <v>25450</v>
      </c>
      <c r="BC243" s="0" t="n">
        <v>66799</v>
      </c>
    </row>
    <row r="244" customFormat="false" ht="13.2" hidden="false" customHeight="false" outlineLevel="0" collapsed="false">
      <c r="A244" s="62" t="s">
        <v>137</v>
      </c>
      <c r="B244" s="62" t="s">
        <v>3057</v>
      </c>
      <c r="C244" s="62" t="s">
        <v>3058</v>
      </c>
      <c r="D244" s="62" t="s">
        <v>3059</v>
      </c>
      <c r="F244" s="62" t="s">
        <v>273</v>
      </c>
      <c r="G244" s="62" t="s">
        <v>142</v>
      </c>
      <c r="H244" s="62" t="s">
        <v>143</v>
      </c>
      <c r="I244" s="62" t="s">
        <v>3060</v>
      </c>
      <c r="J244" s="62" t="s">
        <v>145</v>
      </c>
      <c r="K244" s="62" t="s">
        <v>146</v>
      </c>
      <c r="L244" s="62" t="s">
        <v>3058</v>
      </c>
      <c r="N244" s="62" t="s">
        <v>273</v>
      </c>
      <c r="O244" s="62" t="s">
        <v>143</v>
      </c>
      <c r="P244" s="62" t="s">
        <v>3061</v>
      </c>
      <c r="Q244" s="62" t="s">
        <v>145</v>
      </c>
      <c r="R244" s="62" t="s">
        <v>146</v>
      </c>
      <c r="S244" s="62" t="s">
        <v>3062</v>
      </c>
      <c r="V244" s="62" t="s">
        <v>3063</v>
      </c>
      <c r="W244" s="62" t="s">
        <v>151</v>
      </c>
      <c r="X244" s="0" t="n">
        <v>2250</v>
      </c>
      <c r="Y244" s="0" t="n">
        <v>110</v>
      </c>
      <c r="Z244" s="0" t="n">
        <v>11</v>
      </c>
      <c r="AA244" s="0" t="n">
        <v>0</v>
      </c>
      <c r="AB244" s="0" t="s">
        <v>402</v>
      </c>
      <c r="AC244" s="0" t="s">
        <v>402</v>
      </c>
      <c r="AD244" s="0" t="n">
        <v>121544</v>
      </c>
      <c r="AE244" s="0" t="n">
        <v>12226</v>
      </c>
      <c r="AF244" s="0" t="n">
        <v>3991</v>
      </c>
      <c r="AG244" s="0" t="n">
        <v>6</v>
      </c>
      <c r="AH244" s="0" t="n">
        <v>6</v>
      </c>
      <c r="AI244" s="0" t="n">
        <v>2388</v>
      </c>
      <c r="AJ244" s="0" t="n">
        <v>0</v>
      </c>
      <c r="AM244" s="0" t="s">
        <v>3064</v>
      </c>
      <c r="AN244" s="0" t="s">
        <v>3065</v>
      </c>
      <c r="AO244" s="0" t="s">
        <v>152</v>
      </c>
      <c r="AP244" s="0" t="s">
        <v>155</v>
      </c>
      <c r="AQ244" s="0" t="s">
        <v>156</v>
      </c>
      <c r="AR244" s="0" t="s">
        <v>869</v>
      </c>
      <c r="AT244" s="0" t="s">
        <v>3066</v>
      </c>
      <c r="AV244" s="0" t="s">
        <v>1129</v>
      </c>
      <c r="AW244" s="0" t="s">
        <v>1130</v>
      </c>
      <c r="AX244" s="0" t="s">
        <v>160</v>
      </c>
      <c r="AZ244" s="0" t="s">
        <v>2319</v>
      </c>
      <c r="BA244" s="0" t="n">
        <v>9500</v>
      </c>
      <c r="BC244" s="0" t="n">
        <v>57362</v>
      </c>
    </row>
    <row r="245" customFormat="false" ht="13.2" hidden="false" customHeight="false" outlineLevel="0" collapsed="false">
      <c r="A245" s="62" t="s">
        <v>137</v>
      </c>
      <c r="B245" s="62" t="s">
        <v>3067</v>
      </c>
      <c r="C245" s="62" t="s">
        <v>3068</v>
      </c>
      <c r="F245" s="62" t="s">
        <v>3069</v>
      </c>
      <c r="G245" s="62" t="s">
        <v>373</v>
      </c>
      <c r="H245" s="62" t="s">
        <v>374</v>
      </c>
      <c r="I245" s="62" t="s">
        <v>3070</v>
      </c>
      <c r="J245" s="62" t="s">
        <v>145</v>
      </c>
      <c r="K245" s="62" t="s">
        <v>146</v>
      </c>
      <c r="L245" s="62" t="s">
        <v>3068</v>
      </c>
      <c r="N245" s="62" t="s">
        <v>3069</v>
      </c>
      <c r="O245" s="62" t="s">
        <v>374</v>
      </c>
      <c r="P245" s="62" t="s">
        <v>3070</v>
      </c>
      <c r="Q245" s="62" t="s">
        <v>145</v>
      </c>
      <c r="R245" s="62" t="s">
        <v>146</v>
      </c>
      <c r="S245" s="62" t="s">
        <v>3071</v>
      </c>
      <c r="T245" s="62" t="s">
        <v>3072</v>
      </c>
      <c r="U245" s="62" t="s">
        <v>3073</v>
      </c>
      <c r="W245" s="62" t="s">
        <v>151</v>
      </c>
      <c r="X245" s="0" t="n">
        <v>0</v>
      </c>
      <c r="Y245" s="0" t="n">
        <v>0</v>
      </c>
      <c r="Z245" s="0" t="n">
        <v>12</v>
      </c>
      <c r="AA245" s="0" t="n">
        <v>0</v>
      </c>
      <c r="AB245" s="0" t="s">
        <v>152</v>
      </c>
      <c r="AC245" s="0" t="s">
        <v>402</v>
      </c>
      <c r="AD245" s="0" t="n">
        <v>9000</v>
      </c>
      <c r="AE245" s="0" t="n">
        <v>15000</v>
      </c>
      <c r="AF245" s="0" t="n">
        <v>0</v>
      </c>
      <c r="AG245" s="0" t="n">
        <v>2</v>
      </c>
      <c r="AH245" s="0" t="n">
        <v>0</v>
      </c>
      <c r="AI245" s="0" t="n">
        <v>3500</v>
      </c>
      <c r="AJ245" s="0" t="n">
        <v>275</v>
      </c>
      <c r="AM245" s="0" t="s">
        <v>3074</v>
      </c>
      <c r="AN245" s="0" t="s">
        <v>3075</v>
      </c>
      <c r="AO245" s="0" t="s">
        <v>152</v>
      </c>
      <c r="AP245" s="0" t="s">
        <v>3076</v>
      </c>
      <c r="AQ245" s="0" t="s">
        <v>156</v>
      </c>
      <c r="AR245" s="0" t="s">
        <v>3077</v>
      </c>
      <c r="AT245" s="0" t="s">
        <v>3078</v>
      </c>
      <c r="AV245" s="0" t="s">
        <v>172</v>
      </c>
      <c r="AW245" s="0" t="s">
        <v>172</v>
      </c>
      <c r="AX245" s="0" t="s">
        <v>160</v>
      </c>
      <c r="AZ245" s="0" t="s">
        <v>1243</v>
      </c>
      <c r="BA245" s="0" t="n">
        <v>296800</v>
      </c>
      <c r="BC245" s="0" t="n">
        <v>52924</v>
      </c>
    </row>
    <row r="246" customFormat="false" ht="13.2" hidden="false" customHeight="false" outlineLevel="0" collapsed="false">
      <c r="A246" s="62" t="s">
        <v>137</v>
      </c>
      <c r="B246" s="62" t="s">
        <v>3079</v>
      </c>
      <c r="C246" s="62" t="s">
        <v>3080</v>
      </c>
      <c r="D246" s="62" t="s">
        <v>3081</v>
      </c>
      <c r="F246" s="62" t="s">
        <v>3082</v>
      </c>
      <c r="G246" s="62" t="s">
        <v>373</v>
      </c>
      <c r="H246" s="62" t="s">
        <v>374</v>
      </c>
      <c r="I246" s="62" t="s">
        <v>3083</v>
      </c>
      <c r="J246" s="62" t="s">
        <v>145</v>
      </c>
      <c r="K246" s="62" t="s">
        <v>146</v>
      </c>
      <c r="L246" s="62" t="s">
        <v>3084</v>
      </c>
      <c r="N246" s="62" t="s">
        <v>3082</v>
      </c>
      <c r="O246" s="62" t="s">
        <v>374</v>
      </c>
      <c r="P246" s="62" t="s">
        <v>3085</v>
      </c>
      <c r="Q246" s="62" t="s">
        <v>145</v>
      </c>
      <c r="R246" s="62" t="s">
        <v>146</v>
      </c>
      <c r="S246" s="62" t="s">
        <v>3086</v>
      </c>
      <c r="T246" s="62" t="s">
        <v>3087</v>
      </c>
      <c r="U246" s="62" t="s">
        <v>3088</v>
      </c>
      <c r="W246" s="62" t="s">
        <v>151</v>
      </c>
      <c r="X246" s="0" t="n">
        <v>0</v>
      </c>
      <c r="Y246" s="0" t="n">
        <v>0</v>
      </c>
      <c r="Z246" s="0" t="n">
        <v>12</v>
      </c>
      <c r="AA246" s="0" t="n">
        <v>0</v>
      </c>
      <c r="AB246" s="0" t="s">
        <v>152</v>
      </c>
      <c r="AC246" s="0" t="s">
        <v>402</v>
      </c>
      <c r="AD246" s="0" t="n">
        <v>0</v>
      </c>
      <c r="AE246" s="0" t="n">
        <v>0</v>
      </c>
      <c r="AF246" s="0" t="n">
        <v>0</v>
      </c>
      <c r="AG246" s="0" t="n">
        <v>1</v>
      </c>
      <c r="AH246" s="0" t="n">
        <v>0</v>
      </c>
      <c r="AI246" s="0" t="n">
        <v>0</v>
      </c>
      <c r="AJ246" s="0" t="n">
        <v>0</v>
      </c>
      <c r="AM246" s="0" t="s">
        <v>3089</v>
      </c>
      <c r="AN246" s="0" t="s">
        <v>3090</v>
      </c>
      <c r="AO246" s="0" t="s">
        <v>152</v>
      </c>
      <c r="AP246" s="0" t="s">
        <v>1533</v>
      </c>
      <c r="AQ246" s="0" t="s">
        <v>156</v>
      </c>
      <c r="AR246" s="0" t="s">
        <v>1127</v>
      </c>
      <c r="AT246" s="0" t="s">
        <v>3091</v>
      </c>
      <c r="AV246" s="0" t="s">
        <v>1871</v>
      </c>
      <c r="AW246" s="0" t="s">
        <v>1871</v>
      </c>
      <c r="AX246" s="0" t="s">
        <v>160</v>
      </c>
      <c r="BA246" s="0" t="n">
        <v>416400</v>
      </c>
      <c r="BC246" s="0" t="n">
        <v>13895</v>
      </c>
    </row>
    <row r="247" customFormat="false" ht="13.2" hidden="false" customHeight="false" outlineLevel="0" collapsed="false">
      <c r="A247" s="62" t="s">
        <v>137</v>
      </c>
      <c r="B247" s="62" t="s">
        <v>3092</v>
      </c>
      <c r="C247" s="62" t="s">
        <v>3093</v>
      </c>
      <c r="F247" s="62" t="s">
        <v>1808</v>
      </c>
      <c r="G247" s="62" t="s">
        <v>1043</v>
      </c>
      <c r="H247" s="62" t="s">
        <v>1044</v>
      </c>
      <c r="I247" s="62" t="s">
        <v>3094</v>
      </c>
      <c r="J247" s="62" t="s">
        <v>145</v>
      </c>
      <c r="K247" s="62" t="s">
        <v>879</v>
      </c>
      <c r="L247" s="62" t="s">
        <v>3093</v>
      </c>
      <c r="N247" s="62" t="s">
        <v>1808</v>
      </c>
      <c r="O247" s="62" t="s">
        <v>1044</v>
      </c>
      <c r="P247" s="62" t="s">
        <v>3094</v>
      </c>
      <c r="Q247" s="62" t="s">
        <v>145</v>
      </c>
      <c r="R247" s="62" t="s">
        <v>879</v>
      </c>
      <c r="S247" s="62" t="s">
        <v>3095</v>
      </c>
      <c r="T247" s="62" t="s">
        <v>3096</v>
      </c>
      <c r="U247" s="62" t="s">
        <v>3097</v>
      </c>
      <c r="W247" s="62" t="s">
        <v>151</v>
      </c>
      <c r="X247" s="0" t="n">
        <v>772</v>
      </c>
      <c r="Y247" s="0" t="n">
        <v>32</v>
      </c>
      <c r="Z247" s="0" t="n">
        <v>12</v>
      </c>
      <c r="AA247" s="0" t="n">
        <v>0</v>
      </c>
      <c r="AB247" s="0" t="s">
        <v>152</v>
      </c>
      <c r="AC247" s="0" t="s">
        <v>152</v>
      </c>
      <c r="AD247" s="0" t="n">
        <v>73500</v>
      </c>
      <c r="AE247" s="0" t="n">
        <v>0</v>
      </c>
      <c r="AF247" s="0" t="n">
        <v>0</v>
      </c>
      <c r="AG247" s="0" t="n">
        <v>3</v>
      </c>
      <c r="AH247" s="0" t="n">
        <v>1</v>
      </c>
      <c r="AI247" s="0" t="n">
        <v>1300</v>
      </c>
      <c r="AJ247" s="0" t="n">
        <v>450</v>
      </c>
      <c r="AM247" s="0" t="s">
        <v>3098</v>
      </c>
      <c r="AO247" s="0" t="s">
        <v>152</v>
      </c>
      <c r="AP247" s="0" t="s">
        <v>155</v>
      </c>
      <c r="AQ247" s="0" t="s">
        <v>156</v>
      </c>
      <c r="AR247" s="0" t="s">
        <v>2410</v>
      </c>
      <c r="AT247" s="0" t="s">
        <v>2411</v>
      </c>
      <c r="AV247" s="0" t="s">
        <v>2170</v>
      </c>
      <c r="AW247" s="0" t="s">
        <v>2170</v>
      </c>
      <c r="AX247" s="0" t="s">
        <v>160</v>
      </c>
      <c r="AZ247" s="0" t="s">
        <v>2412</v>
      </c>
      <c r="BA247" s="0" t="n">
        <v>127600</v>
      </c>
      <c r="BC247" s="0" t="n">
        <v>33226</v>
      </c>
    </row>
    <row r="248" customFormat="false" ht="13.2" hidden="false" customHeight="false" outlineLevel="0" collapsed="false">
      <c r="A248" s="62" t="s">
        <v>137</v>
      </c>
      <c r="B248" s="62" t="s">
        <v>3099</v>
      </c>
      <c r="C248" s="62" t="s">
        <v>3100</v>
      </c>
      <c r="F248" s="62" t="s">
        <v>863</v>
      </c>
      <c r="G248" s="62" t="s">
        <v>142</v>
      </c>
      <c r="H248" s="62" t="s">
        <v>143</v>
      </c>
      <c r="I248" s="62" t="s">
        <v>3101</v>
      </c>
      <c r="J248" s="62" t="s">
        <v>145</v>
      </c>
      <c r="K248" s="62" t="s">
        <v>146</v>
      </c>
      <c r="L248" s="62" t="s">
        <v>3100</v>
      </c>
      <c r="N248" s="62" t="s">
        <v>863</v>
      </c>
      <c r="O248" s="62" t="s">
        <v>143</v>
      </c>
      <c r="P248" s="62" t="s">
        <v>3101</v>
      </c>
      <c r="Q248" s="62" t="s">
        <v>145</v>
      </c>
      <c r="R248" s="62" t="s">
        <v>146</v>
      </c>
      <c r="S248" s="62" t="s">
        <v>3102</v>
      </c>
      <c r="T248" s="62" t="s">
        <v>3103</v>
      </c>
      <c r="U248" s="62" t="s">
        <v>3104</v>
      </c>
      <c r="W248" s="62" t="s">
        <v>151</v>
      </c>
      <c r="X248" s="0" t="n">
        <v>2700</v>
      </c>
      <c r="Y248" s="0" t="n">
        <v>35</v>
      </c>
      <c r="Z248" s="0" t="n">
        <v>12</v>
      </c>
      <c r="AA248" s="0" t="n">
        <v>550</v>
      </c>
      <c r="AB248" s="0" t="s">
        <v>152</v>
      </c>
      <c r="AC248" s="0" t="s">
        <v>152</v>
      </c>
      <c r="AD248" s="0" t="n">
        <v>100000</v>
      </c>
      <c r="AE248" s="0" t="n">
        <v>7000</v>
      </c>
      <c r="AF248" s="0" t="n">
        <v>456</v>
      </c>
      <c r="AG248" s="0" t="n">
        <v>20</v>
      </c>
      <c r="AH248" s="0" t="n">
        <v>2</v>
      </c>
      <c r="AI248" s="0" t="n">
        <v>7072</v>
      </c>
      <c r="AJ248" s="0" t="n">
        <v>0</v>
      </c>
      <c r="AM248" s="0" t="s">
        <v>3105</v>
      </c>
      <c r="AO248" s="0" t="s">
        <v>152</v>
      </c>
      <c r="AP248" s="0" t="s">
        <v>155</v>
      </c>
      <c r="AQ248" s="0" t="s">
        <v>198</v>
      </c>
      <c r="AR248" s="0" t="s">
        <v>758</v>
      </c>
      <c r="AT248" s="0" t="s">
        <v>3106</v>
      </c>
      <c r="AV248" s="0" t="s">
        <v>3107</v>
      </c>
      <c r="AW248" s="0" t="s">
        <v>3108</v>
      </c>
      <c r="AX248" s="0" t="s">
        <v>700</v>
      </c>
      <c r="AZ248" s="0" t="s">
        <v>2654</v>
      </c>
      <c r="BA248" s="0" t="n">
        <v>116500</v>
      </c>
      <c r="BC248" s="0" t="n">
        <v>71615</v>
      </c>
    </row>
    <row r="249" customFormat="false" ht="13.2" hidden="false" customHeight="false" outlineLevel="0" collapsed="false">
      <c r="A249" s="62" t="s">
        <v>137</v>
      </c>
      <c r="B249" s="62" t="s">
        <v>3109</v>
      </c>
      <c r="C249" s="62" t="s">
        <v>3110</v>
      </c>
      <c r="D249" s="62" t="s">
        <v>3111</v>
      </c>
      <c r="F249" s="62" t="s">
        <v>3112</v>
      </c>
      <c r="G249" s="62" t="s">
        <v>2149</v>
      </c>
      <c r="H249" s="62" t="s">
        <v>2150</v>
      </c>
      <c r="I249" s="62" t="s">
        <v>3113</v>
      </c>
      <c r="J249" s="62" t="s">
        <v>145</v>
      </c>
      <c r="K249" s="62" t="s">
        <v>146</v>
      </c>
      <c r="L249" s="62" t="s">
        <v>3110</v>
      </c>
      <c r="N249" s="62" t="s">
        <v>3112</v>
      </c>
      <c r="O249" s="62" t="s">
        <v>2150</v>
      </c>
      <c r="P249" s="62" t="s">
        <v>3114</v>
      </c>
      <c r="Q249" s="62" t="s">
        <v>145</v>
      </c>
      <c r="R249" s="62" t="s">
        <v>146</v>
      </c>
      <c r="S249" s="62" t="s">
        <v>3115</v>
      </c>
      <c r="T249" s="62" t="s">
        <v>3116</v>
      </c>
      <c r="U249" s="62" t="s">
        <v>3117</v>
      </c>
      <c r="W249" s="62" t="s">
        <v>151</v>
      </c>
      <c r="X249" s="0" t="n">
        <v>3200</v>
      </c>
      <c r="Y249" s="0" t="n">
        <v>80</v>
      </c>
      <c r="Z249" s="0" t="n">
        <v>12</v>
      </c>
      <c r="AA249" s="0" t="n">
        <v>0</v>
      </c>
      <c r="AB249" s="0" t="s">
        <v>152</v>
      </c>
      <c r="AC249" s="0" t="s">
        <v>152</v>
      </c>
      <c r="AD249" s="0" t="n">
        <v>107600</v>
      </c>
      <c r="AE249" s="0" t="n">
        <v>0</v>
      </c>
      <c r="AF249" s="0" t="n">
        <v>609</v>
      </c>
      <c r="AG249" s="0" t="n">
        <v>6</v>
      </c>
      <c r="AH249" s="0" t="n">
        <v>3</v>
      </c>
      <c r="AI249" s="0" t="n">
        <v>2065</v>
      </c>
      <c r="AJ249" s="0" t="n">
        <v>3000</v>
      </c>
      <c r="AM249" s="0" t="s">
        <v>3118</v>
      </c>
      <c r="AN249" s="0" t="s">
        <v>3119</v>
      </c>
      <c r="AO249" s="0" t="s">
        <v>402</v>
      </c>
      <c r="AP249" s="0" t="s">
        <v>155</v>
      </c>
      <c r="AQ249" s="0" t="s">
        <v>156</v>
      </c>
      <c r="AR249" s="0" t="s">
        <v>354</v>
      </c>
      <c r="AT249" s="0" t="s">
        <v>3120</v>
      </c>
      <c r="AV249" s="0" t="s">
        <v>172</v>
      </c>
      <c r="AW249" s="0" t="s">
        <v>172</v>
      </c>
      <c r="AX249" s="0" t="s">
        <v>160</v>
      </c>
      <c r="AZ249" s="0" t="s">
        <v>3121</v>
      </c>
      <c r="BA249" s="0" t="n">
        <v>38800</v>
      </c>
      <c r="BC249" s="0" t="n">
        <v>44939</v>
      </c>
    </row>
    <row r="250" customFormat="false" ht="13.2" hidden="false" customHeight="false" outlineLevel="0" collapsed="false">
      <c r="A250" s="62" t="s">
        <v>137</v>
      </c>
      <c r="B250" s="62" t="s">
        <v>3122</v>
      </c>
      <c r="C250" s="62" t="s">
        <v>3123</v>
      </c>
      <c r="F250" s="62" t="s">
        <v>2064</v>
      </c>
      <c r="G250" s="62" t="s">
        <v>1231</v>
      </c>
      <c r="H250" s="62" t="s">
        <v>1232</v>
      </c>
      <c r="I250" s="62" t="s">
        <v>3124</v>
      </c>
      <c r="J250" s="62" t="s">
        <v>145</v>
      </c>
      <c r="K250" s="62" t="s">
        <v>146</v>
      </c>
      <c r="L250" s="62" t="s">
        <v>3123</v>
      </c>
      <c r="N250" s="62" t="s">
        <v>2064</v>
      </c>
      <c r="O250" s="62" t="s">
        <v>1232</v>
      </c>
      <c r="P250" s="62" t="s">
        <v>3124</v>
      </c>
      <c r="Q250" s="62" t="s">
        <v>145</v>
      </c>
      <c r="R250" s="62" t="s">
        <v>146</v>
      </c>
      <c r="S250" s="62" t="s">
        <v>3125</v>
      </c>
      <c r="T250" s="62" t="s">
        <v>3126</v>
      </c>
      <c r="U250" s="62" t="s">
        <v>3127</v>
      </c>
      <c r="V250" s="62" t="s">
        <v>3128</v>
      </c>
      <c r="W250" s="62" t="s">
        <v>151</v>
      </c>
      <c r="X250" s="0" t="n">
        <v>2085</v>
      </c>
      <c r="Y250" s="0" t="n">
        <v>83</v>
      </c>
      <c r="Z250" s="0" t="n">
        <v>12</v>
      </c>
      <c r="AA250" s="0" t="n">
        <v>0</v>
      </c>
      <c r="AB250" s="0" t="s">
        <v>152</v>
      </c>
      <c r="AC250" s="0" t="s">
        <v>152</v>
      </c>
      <c r="AD250" s="0" t="n">
        <v>65000</v>
      </c>
      <c r="AE250" s="0" t="n">
        <v>0</v>
      </c>
      <c r="AF250" s="0" t="n">
        <v>511</v>
      </c>
      <c r="AG250" s="0" t="n">
        <v>5</v>
      </c>
      <c r="AH250" s="0" t="n">
        <v>3</v>
      </c>
      <c r="AI250" s="0" t="n">
        <v>1100</v>
      </c>
      <c r="AJ250" s="0" t="n">
        <v>2500</v>
      </c>
      <c r="AM250" s="0" t="s">
        <v>3129</v>
      </c>
      <c r="AN250" s="0" t="s">
        <v>3130</v>
      </c>
      <c r="AO250" s="0" t="s">
        <v>152</v>
      </c>
      <c r="AP250" s="0" t="s">
        <v>155</v>
      </c>
      <c r="AQ250" s="0" t="s">
        <v>156</v>
      </c>
      <c r="AR250" s="0" t="s">
        <v>1388</v>
      </c>
      <c r="AT250" s="0" t="s">
        <v>3131</v>
      </c>
      <c r="AV250" s="0" t="s">
        <v>1733</v>
      </c>
      <c r="AW250" s="0" t="s">
        <v>1734</v>
      </c>
      <c r="AX250" s="0" t="s">
        <v>160</v>
      </c>
      <c r="AZ250" s="0" t="s">
        <v>3132</v>
      </c>
      <c r="BA250" s="0" t="n">
        <v>34600</v>
      </c>
      <c r="BC250" s="0" t="n">
        <v>37045</v>
      </c>
    </row>
    <row r="251" customFormat="false" ht="13.2" hidden="false" customHeight="false" outlineLevel="0" collapsed="false">
      <c r="A251" s="62" t="s">
        <v>137</v>
      </c>
      <c r="B251" s="62" t="s">
        <v>3133</v>
      </c>
      <c r="C251" s="62" t="s">
        <v>3134</v>
      </c>
      <c r="F251" s="62" t="s">
        <v>3135</v>
      </c>
      <c r="G251" s="62" t="s">
        <v>2248</v>
      </c>
      <c r="H251" s="62" t="s">
        <v>2249</v>
      </c>
      <c r="I251" s="62" t="s">
        <v>3136</v>
      </c>
      <c r="J251" s="62" t="s">
        <v>145</v>
      </c>
      <c r="K251" s="62" t="s">
        <v>146</v>
      </c>
      <c r="L251" s="62" t="s">
        <v>3134</v>
      </c>
      <c r="N251" s="62" t="s">
        <v>3135</v>
      </c>
      <c r="O251" s="62" t="s">
        <v>2249</v>
      </c>
      <c r="P251" s="62" t="s">
        <v>3136</v>
      </c>
      <c r="Q251" s="62" t="s">
        <v>145</v>
      </c>
      <c r="R251" s="62" t="s">
        <v>146</v>
      </c>
      <c r="S251" s="62" t="s">
        <v>3137</v>
      </c>
      <c r="T251" s="62" t="s">
        <v>3138</v>
      </c>
      <c r="U251" s="62" t="s">
        <v>3139</v>
      </c>
      <c r="V251" s="62" t="s">
        <v>3140</v>
      </c>
      <c r="W251" s="62" t="s">
        <v>151</v>
      </c>
      <c r="X251" s="0" t="n">
        <v>2441</v>
      </c>
      <c r="Y251" s="0" t="n">
        <v>141</v>
      </c>
      <c r="Z251" s="0" t="n">
        <v>12</v>
      </c>
      <c r="AA251" s="0" t="n">
        <v>0</v>
      </c>
      <c r="AB251" s="0" t="s">
        <v>152</v>
      </c>
      <c r="AC251" s="0" t="s">
        <v>152</v>
      </c>
      <c r="AD251" s="0" t="n">
        <v>93000</v>
      </c>
      <c r="AE251" s="0" t="n">
        <v>28000</v>
      </c>
      <c r="AF251" s="0" t="n">
        <v>503</v>
      </c>
      <c r="AG251" s="0" t="n">
        <v>8</v>
      </c>
      <c r="AH251" s="0" t="n">
        <v>2</v>
      </c>
      <c r="AI251" s="0" t="n">
        <v>4600</v>
      </c>
      <c r="AJ251" s="0" t="n">
        <v>2300</v>
      </c>
      <c r="AM251" s="0" t="s">
        <v>3141</v>
      </c>
      <c r="AO251" s="0" t="s">
        <v>152</v>
      </c>
      <c r="AP251" s="0" t="s">
        <v>155</v>
      </c>
      <c r="AQ251" s="0" t="s">
        <v>156</v>
      </c>
      <c r="AR251" s="0" t="s">
        <v>1461</v>
      </c>
      <c r="AT251" s="0" t="s">
        <v>3142</v>
      </c>
      <c r="AV251" s="0" t="s">
        <v>1417</v>
      </c>
      <c r="AW251" s="0" t="s">
        <v>1418</v>
      </c>
      <c r="AX251" s="0" t="s">
        <v>160</v>
      </c>
      <c r="AZ251" s="0" t="s">
        <v>1872</v>
      </c>
      <c r="BA251" s="0" t="n">
        <v>292500</v>
      </c>
      <c r="BC251" s="0" t="n">
        <v>50827</v>
      </c>
    </row>
    <row r="252" customFormat="false" ht="13.2" hidden="false" customHeight="false" outlineLevel="0" collapsed="false">
      <c r="A252" s="62" t="s">
        <v>137</v>
      </c>
      <c r="B252" s="62" t="s">
        <v>3143</v>
      </c>
      <c r="C252" s="62" t="s">
        <v>3144</v>
      </c>
      <c r="D252" s="62" t="s">
        <v>3145</v>
      </c>
      <c r="F252" s="62" t="s">
        <v>3146</v>
      </c>
      <c r="G252" s="62" t="s">
        <v>373</v>
      </c>
      <c r="H252" s="62" t="s">
        <v>374</v>
      </c>
      <c r="I252" s="62" t="s">
        <v>3147</v>
      </c>
      <c r="J252" s="62" t="s">
        <v>145</v>
      </c>
      <c r="K252" s="62" t="s">
        <v>146</v>
      </c>
      <c r="L252" s="62" t="s">
        <v>3144</v>
      </c>
      <c r="N252" s="62" t="s">
        <v>3146</v>
      </c>
      <c r="O252" s="62" t="s">
        <v>374</v>
      </c>
      <c r="P252" s="62" t="s">
        <v>3148</v>
      </c>
      <c r="Q252" s="62" t="s">
        <v>145</v>
      </c>
      <c r="R252" s="62" t="s">
        <v>146</v>
      </c>
      <c r="S252" s="62" t="s">
        <v>3149</v>
      </c>
      <c r="T252" s="62" t="s">
        <v>3150</v>
      </c>
      <c r="U252" s="62" t="s">
        <v>3151</v>
      </c>
      <c r="W252" s="62" t="s">
        <v>151</v>
      </c>
      <c r="X252" s="0" t="n">
        <v>0</v>
      </c>
      <c r="Y252" s="0" t="n">
        <v>0</v>
      </c>
      <c r="Z252" s="0" t="n">
        <v>13</v>
      </c>
      <c r="AA252" s="0" t="n">
        <v>0</v>
      </c>
      <c r="AB252" s="0" t="s">
        <v>152</v>
      </c>
      <c r="AC252" s="0" t="s">
        <v>402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M252" s="0" t="s">
        <v>3152</v>
      </c>
      <c r="AO252" s="0" t="s">
        <v>152</v>
      </c>
      <c r="AP252" s="0" t="s">
        <v>1533</v>
      </c>
      <c r="AQ252" s="0" t="s">
        <v>156</v>
      </c>
      <c r="AR252" s="0" t="s">
        <v>3153</v>
      </c>
      <c r="AT252" s="0" t="s">
        <v>3154</v>
      </c>
      <c r="AV252" s="0" t="s">
        <v>172</v>
      </c>
      <c r="AW252" s="0" t="s">
        <v>172</v>
      </c>
      <c r="AX252" s="0" t="s">
        <v>160</v>
      </c>
      <c r="BA252" s="0" t="n">
        <v>413700</v>
      </c>
      <c r="BC252" s="0" t="n">
        <v>42403</v>
      </c>
    </row>
    <row r="253" customFormat="false" ht="13.2" hidden="false" customHeight="false" outlineLevel="0" collapsed="false">
      <c r="A253" s="62" t="s">
        <v>137</v>
      </c>
      <c r="B253" s="62" t="s">
        <v>3155</v>
      </c>
      <c r="C253" s="62" t="s">
        <v>3156</v>
      </c>
      <c r="F253" s="62" t="s">
        <v>3157</v>
      </c>
      <c r="G253" s="62" t="s">
        <v>286</v>
      </c>
      <c r="H253" s="62" t="s">
        <v>287</v>
      </c>
      <c r="I253" s="62" t="s">
        <v>3158</v>
      </c>
      <c r="J253" s="62" t="s">
        <v>145</v>
      </c>
      <c r="K253" s="62" t="s">
        <v>146</v>
      </c>
      <c r="L253" s="62" t="s">
        <v>3156</v>
      </c>
      <c r="N253" s="62" t="s">
        <v>3157</v>
      </c>
      <c r="O253" s="62" t="s">
        <v>287</v>
      </c>
      <c r="P253" s="62" t="s">
        <v>3158</v>
      </c>
      <c r="Q253" s="62" t="s">
        <v>145</v>
      </c>
      <c r="R253" s="62" t="s">
        <v>146</v>
      </c>
      <c r="S253" s="62" t="s">
        <v>3159</v>
      </c>
      <c r="T253" s="62" t="s">
        <v>3160</v>
      </c>
      <c r="U253" s="62" t="s">
        <v>3161</v>
      </c>
      <c r="W253" s="62" t="s">
        <v>151</v>
      </c>
      <c r="X253" s="0" t="n">
        <v>0</v>
      </c>
      <c r="Y253" s="0" t="n">
        <v>18</v>
      </c>
      <c r="Z253" s="0" t="n">
        <v>13</v>
      </c>
      <c r="AA253" s="0" t="n">
        <v>0</v>
      </c>
      <c r="AB253" s="0" t="s">
        <v>152</v>
      </c>
      <c r="AC253" s="0" t="s">
        <v>152</v>
      </c>
      <c r="AD253" s="0" t="n">
        <v>0</v>
      </c>
      <c r="AE253" s="0" t="n">
        <v>0</v>
      </c>
      <c r="AF253" s="0" t="n">
        <v>0</v>
      </c>
      <c r="AG253" s="0" t="n">
        <v>1</v>
      </c>
      <c r="AH253" s="0" t="n">
        <v>0</v>
      </c>
      <c r="AI253" s="0" t="n">
        <v>0</v>
      </c>
      <c r="AJ253" s="0" t="n">
        <v>0</v>
      </c>
      <c r="AO253" s="0" t="s">
        <v>152</v>
      </c>
      <c r="AP253" s="0" t="s">
        <v>155</v>
      </c>
      <c r="AQ253" s="0" t="s">
        <v>156</v>
      </c>
      <c r="AR253" s="0" t="s">
        <v>1161</v>
      </c>
      <c r="AT253" s="0" t="s">
        <v>3162</v>
      </c>
      <c r="AV253" s="0" t="s">
        <v>229</v>
      </c>
      <c r="AW253" s="0" t="s">
        <v>229</v>
      </c>
      <c r="AX253" s="0" t="s">
        <v>532</v>
      </c>
      <c r="BA253" s="0" t="n">
        <v>306300</v>
      </c>
      <c r="BC253" s="0" t="n">
        <v>15179</v>
      </c>
    </row>
    <row r="254" customFormat="false" ht="13.2" hidden="false" customHeight="false" outlineLevel="0" collapsed="false">
      <c r="A254" s="62" t="s">
        <v>137</v>
      </c>
      <c r="B254" s="62" t="s">
        <v>3163</v>
      </c>
      <c r="C254" s="62" t="s">
        <v>3164</v>
      </c>
      <c r="D254" s="62" t="s">
        <v>3165</v>
      </c>
      <c r="F254" s="62" t="s">
        <v>3166</v>
      </c>
      <c r="G254" s="62" t="s">
        <v>815</v>
      </c>
      <c r="H254" s="62" t="s">
        <v>816</v>
      </c>
      <c r="I254" s="62" t="s">
        <v>3167</v>
      </c>
      <c r="J254" s="62" t="s">
        <v>145</v>
      </c>
      <c r="K254" s="62" t="s">
        <v>146</v>
      </c>
      <c r="L254" s="62" t="s">
        <v>3164</v>
      </c>
      <c r="N254" s="62" t="s">
        <v>3166</v>
      </c>
      <c r="O254" s="62" t="s">
        <v>816</v>
      </c>
      <c r="P254" s="62" t="s">
        <v>3168</v>
      </c>
      <c r="Q254" s="62" t="s">
        <v>145</v>
      </c>
      <c r="R254" s="62" t="s">
        <v>146</v>
      </c>
      <c r="S254" s="62" t="s">
        <v>3169</v>
      </c>
      <c r="T254" s="62" t="s">
        <v>3170</v>
      </c>
      <c r="U254" s="62" t="s">
        <v>3171</v>
      </c>
      <c r="V254" s="62" t="s">
        <v>3172</v>
      </c>
      <c r="W254" s="62" t="s">
        <v>151</v>
      </c>
      <c r="X254" s="0" t="n">
        <v>775</v>
      </c>
      <c r="Y254" s="0" t="n">
        <v>24</v>
      </c>
      <c r="Z254" s="0" t="n">
        <v>13</v>
      </c>
      <c r="AA254" s="0" t="n">
        <v>1300</v>
      </c>
      <c r="AB254" s="0" t="s">
        <v>152</v>
      </c>
      <c r="AC254" s="0" t="s">
        <v>152</v>
      </c>
      <c r="AD254" s="0" t="n">
        <v>150000</v>
      </c>
      <c r="AE254" s="0" t="n">
        <v>0</v>
      </c>
      <c r="AF254" s="0" t="n">
        <v>0</v>
      </c>
      <c r="AG254" s="0" t="n">
        <v>5</v>
      </c>
      <c r="AH254" s="0" t="n">
        <v>2</v>
      </c>
      <c r="AI254" s="0" t="n">
        <v>2030</v>
      </c>
      <c r="AJ254" s="0" t="n">
        <v>850</v>
      </c>
      <c r="AM254" s="0" t="s">
        <v>3173</v>
      </c>
      <c r="AN254" s="0" t="s">
        <v>3174</v>
      </c>
      <c r="AO254" s="0" t="s">
        <v>402</v>
      </c>
      <c r="AP254" s="0" t="s">
        <v>155</v>
      </c>
      <c r="AQ254" s="0" t="s">
        <v>156</v>
      </c>
      <c r="AR254" s="0" t="s">
        <v>3175</v>
      </c>
      <c r="AT254" s="0" t="s">
        <v>3176</v>
      </c>
      <c r="AV254" s="0" t="s">
        <v>172</v>
      </c>
      <c r="AW254" s="0" t="s">
        <v>172</v>
      </c>
      <c r="AX254" s="0" t="s">
        <v>160</v>
      </c>
      <c r="AZ254" s="0" t="s">
        <v>3177</v>
      </c>
      <c r="BA254" s="0" t="n">
        <v>44900</v>
      </c>
      <c r="BC254" s="0" t="n">
        <v>59022</v>
      </c>
    </row>
    <row r="255" customFormat="false" ht="13.2" hidden="false" customHeight="false" outlineLevel="0" collapsed="false">
      <c r="A255" s="62" t="s">
        <v>137</v>
      </c>
      <c r="B255" s="62" t="s">
        <v>3178</v>
      </c>
      <c r="C255" s="62" t="s">
        <v>3179</v>
      </c>
      <c r="D255" s="62" t="s">
        <v>3180</v>
      </c>
      <c r="F255" s="62" t="s">
        <v>3181</v>
      </c>
      <c r="G255" s="62" t="s">
        <v>1782</v>
      </c>
      <c r="H255" s="62" t="s">
        <v>1783</v>
      </c>
      <c r="I255" s="62" t="s">
        <v>3182</v>
      </c>
      <c r="J255" s="62" t="s">
        <v>145</v>
      </c>
      <c r="K255" s="62" t="s">
        <v>146</v>
      </c>
      <c r="L255" s="62" t="s">
        <v>3179</v>
      </c>
      <c r="N255" s="62" t="s">
        <v>3183</v>
      </c>
      <c r="O255" s="62" t="s">
        <v>1783</v>
      </c>
      <c r="P255" s="62" t="s">
        <v>3184</v>
      </c>
      <c r="Q255" s="62" t="s">
        <v>145</v>
      </c>
      <c r="R255" s="62" t="s">
        <v>146</v>
      </c>
      <c r="S255" s="62" t="s">
        <v>3185</v>
      </c>
      <c r="V255" s="62" t="s">
        <v>3186</v>
      </c>
      <c r="W255" s="62" t="s">
        <v>151</v>
      </c>
      <c r="X255" s="0" t="n">
        <v>3300</v>
      </c>
      <c r="Y255" s="0" t="n">
        <v>95</v>
      </c>
      <c r="Z255" s="0" t="n">
        <v>13</v>
      </c>
      <c r="AA255" s="0" t="n">
        <v>0</v>
      </c>
      <c r="AB255" s="0" t="s">
        <v>152</v>
      </c>
      <c r="AC255" s="0" t="s">
        <v>152</v>
      </c>
      <c r="AD255" s="0" t="n">
        <v>130000</v>
      </c>
      <c r="AE255" s="0" t="n">
        <v>1350</v>
      </c>
      <c r="AF255" s="0" t="n">
        <v>0</v>
      </c>
      <c r="AG255" s="0" t="n">
        <v>7</v>
      </c>
      <c r="AH255" s="0" t="n">
        <v>1</v>
      </c>
      <c r="AI255" s="0" t="n">
        <v>4000</v>
      </c>
      <c r="AJ255" s="0" t="n">
        <v>1800</v>
      </c>
      <c r="AM255" s="0" t="s">
        <v>3187</v>
      </c>
      <c r="AO255" s="0" t="s">
        <v>152</v>
      </c>
      <c r="AP255" s="0" t="s">
        <v>155</v>
      </c>
      <c r="AQ255" s="0" t="s">
        <v>156</v>
      </c>
      <c r="AR255" s="0" t="s">
        <v>1429</v>
      </c>
      <c r="AT255" s="0" t="s">
        <v>3188</v>
      </c>
      <c r="AV255" s="0" t="s">
        <v>172</v>
      </c>
      <c r="AW255" s="0" t="s">
        <v>172</v>
      </c>
      <c r="AX255" s="0" t="s">
        <v>160</v>
      </c>
      <c r="AZ255" s="0" t="s">
        <v>2008</v>
      </c>
      <c r="BA255" s="0" t="n">
        <v>53300</v>
      </c>
      <c r="BC255" s="0" t="n">
        <v>69879</v>
      </c>
    </row>
    <row r="256" customFormat="false" ht="13.2" hidden="false" customHeight="false" outlineLevel="0" collapsed="false">
      <c r="A256" s="62" t="s">
        <v>137</v>
      </c>
      <c r="B256" s="62" t="s">
        <v>3189</v>
      </c>
      <c r="C256" s="62" t="s">
        <v>3190</v>
      </c>
      <c r="D256" s="62" t="s">
        <v>3191</v>
      </c>
      <c r="F256" s="62" t="s">
        <v>3192</v>
      </c>
      <c r="G256" s="62" t="s">
        <v>1782</v>
      </c>
      <c r="H256" s="62" t="s">
        <v>1783</v>
      </c>
      <c r="I256" s="62" t="s">
        <v>3193</v>
      </c>
      <c r="J256" s="62" t="s">
        <v>145</v>
      </c>
      <c r="K256" s="62" t="s">
        <v>146</v>
      </c>
      <c r="L256" s="62" t="s">
        <v>3190</v>
      </c>
      <c r="N256" s="62" t="s">
        <v>3192</v>
      </c>
      <c r="O256" s="62" t="s">
        <v>1783</v>
      </c>
      <c r="P256" s="62" t="s">
        <v>3194</v>
      </c>
      <c r="Q256" s="62" t="s">
        <v>145</v>
      </c>
      <c r="R256" s="62" t="s">
        <v>146</v>
      </c>
      <c r="S256" s="62" t="s">
        <v>3195</v>
      </c>
      <c r="T256" s="62" t="s">
        <v>3196</v>
      </c>
      <c r="U256" s="62" t="s">
        <v>3197</v>
      </c>
      <c r="V256" s="62" t="s">
        <v>3198</v>
      </c>
      <c r="W256" s="62" t="s">
        <v>151</v>
      </c>
      <c r="X256" s="0" t="n">
        <v>2900</v>
      </c>
      <c r="Y256" s="0" t="n">
        <v>95</v>
      </c>
      <c r="Z256" s="0" t="n">
        <v>13</v>
      </c>
      <c r="AA256" s="0" t="n">
        <v>0</v>
      </c>
      <c r="AB256" s="0" t="s">
        <v>152</v>
      </c>
      <c r="AC256" s="0" t="s">
        <v>152</v>
      </c>
      <c r="AD256" s="0" t="n">
        <v>115000</v>
      </c>
      <c r="AE256" s="0" t="n">
        <v>14520</v>
      </c>
      <c r="AF256" s="0" t="n">
        <v>184</v>
      </c>
      <c r="AG256" s="0" t="n">
        <v>6</v>
      </c>
      <c r="AH256" s="0" t="n">
        <v>3</v>
      </c>
      <c r="AI256" s="0" t="n">
        <v>8000</v>
      </c>
      <c r="AJ256" s="0" t="n">
        <v>2100</v>
      </c>
      <c r="AM256" s="0" t="s">
        <v>3199</v>
      </c>
      <c r="AO256" s="0" t="s">
        <v>152</v>
      </c>
      <c r="AP256" s="0" t="s">
        <v>155</v>
      </c>
      <c r="AQ256" s="0" t="s">
        <v>156</v>
      </c>
      <c r="AR256" s="0" t="s">
        <v>267</v>
      </c>
      <c r="AT256" s="0" t="s">
        <v>3200</v>
      </c>
      <c r="AV256" s="0" t="s">
        <v>172</v>
      </c>
      <c r="AW256" s="0" t="s">
        <v>172</v>
      </c>
      <c r="AX256" s="0" t="s">
        <v>160</v>
      </c>
      <c r="AZ256" s="0" t="s">
        <v>2008</v>
      </c>
      <c r="BA256" s="0" t="n">
        <v>120600</v>
      </c>
      <c r="BC256" s="0" t="n">
        <v>62455</v>
      </c>
    </row>
    <row r="257" customFormat="false" ht="13.2" hidden="false" customHeight="false" outlineLevel="0" collapsed="false">
      <c r="A257" s="62" t="s">
        <v>137</v>
      </c>
      <c r="B257" s="62" t="s">
        <v>3201</v>
      </c>
      <c r="C257" s="62" t="s">
        <v>3202</v>
      </c>
      <c r="D257" s="62" t="s">
        <v>3203</v>
      </c>
      <c r="F257" s="62" t="s">
        <v>3204</v>
      </c>
      <c r="G257" s="62" t="s">
        <v>373</v>
      </c>
      <c r="H257" s="62" t="s">
        <v>374</v>
      </c>
      <c r="I257" s="62" t="s">
        <v>3205</v>
      </c>
      <c r="J257" s="62" t="s">
        <v>145</v>
      </c>
      <c r="K257" s="62" t="s">
        <v>146</v>
      </c>
      <c r="L257" s="62" t="s">
        <v>3202</v>
      </c>
      <c r="N257" s="62" t="s">
        <v>3082</v>
      </c>
      <c r="O257" s="62" t="s">
        <v>374</v>
      </c>
      <c r="P257" s="62" t="s">
        <v>3206</v>
      </c>
      <c r="Q257" s="62" t="s">
        <v>145</v>
      </c>
      <c r="R257" s="62" t="s">
        <v>146</v>
      </c>
      <c r="S257" s="62" t="s">
        <v>3207</v>
      </c>
      <c r="T257" s="62" t="s">
        <v>3208</v>
      </c>
      <c r="U257" s="62" t="s">
        <v>3209</v>
      </c>
      <c r="V257" s="62" t="s">
        <v>3210</v>
      </c>
      <c r="W257" s="62" t="s">
        <v>151</v>
      </c>
      <c r="X257" s="0" t="n">
        <v>0</v>
      </c>
      <c r="Y257" s="0" t="n">
        <v>0</v>
      </c>
      <c r="Z257" s="0" t="n">
        <v>14</v>
      </c>
      <c r="AA257" s="0" t="n">
        <v>0</v>
      </c>
      <c r="AB257" s="0" t="s">
        <v>152</v>
      </c>
      <c r="AC257" s="0" t="s">
        <v>402</v>
      </c>
      <c r="AD257" s="0" t="n">
        <v>0</v>
      </c>
      <c r="AE257" s="0" t="n">
        <v>0</v>
      </c>
      <c r="AF257" s="0" t="n">
        <v>0</v>
      </c>
      <c r="AG257" s="0" t="n">
        <v>1</v>
      </c>
      <c r="AH257" s="0" t="n">
        <v>0</v>
      </c>
      <c r="AI257" s="0" t="n">
        <v>0</v>
      </c>
      <c r="AJ257" s="0" t="n">
        <v>0</v>
      </c>
      <c r="AM257" s="0" t="s">
        <v>3211</v>
      </c>
      <c r="AO257" s="0" t="s">
        <v>152</v>
      </c>
      <c r="AP257" s="0" t="s">
        <v>3076</v>
      </c>
      <c r="AQ257" s="0" t="s">
        <v>156</v>
      </c>
      <c r="AR257" s="0" t="s">
        <v>3212</v>
      </c>
      <c r="AT257" s="0" t="s">
        <v>3213</v>
      </c>
      <c r="AV257" s="0" t="s">
        <v>172</v>
      </c>
      <c r="AW257" s="0" t="s">
        <v>172</v>
      </c>
      <c r="AX257" s="0" t="s">
        <v>160</v>
      </c>
      <c r="BA257" s="0" t="n">
        <v>423400</v>
      </c>
      <c r="BC257" s="0" t="n">
        <v>58624</v>
      </c>
    </row>
    <row r="258" customFormat="false" ht="13.2" hidden="false" customHeight="false" outlineLevel="0" collapsed="false">
      <c r="A258" s="62" t="s">
        <v>137</v>
      </c>
      <c r="B258" s="62" t="s">
        <v>3214</v>
      </c>
      <c r="C258" s="62" t="s">
        <v>3215</v>
      </c>
      <c r="D258" s="62" t="s">
        <v>3216</v>
      </c>
      <c r="F258" s="62" t="s">
        <v>220</v>
      </c>
      <c r="G258" s="62" t="s">
        <v>177</v>
      </c>
      <c r="H258" s="62" t="s">
        <v>178</v>
      </c>
      <c r="I258" s="62" t="s">
        <v>3217</v>
      </c>
      <c r="J258" s="62" t="s">
        <v>145</v>
      </c>
      <c r="K258" s="62" t="s">
        <v>146</v>
      </c>
      <c r="L258" s="62" t="s">
        <v>3215</v>
      </c>
      <c r="N258" s="62" t="s">
        <v>220</v>
      </c>
      <c r="O258" s="62" t="s">
        <v>178</v>
      </c>
      <c r="P258" s="62" t="s">
        <v>222</v>
      </c>
      <c r="Q258" s="62" t="s">
        <v>145</v>
      </c>
      <c r="R258" s="62" t="s">
        <v>146</v>
      </c>
      <c r="S258" s="62" t="s">
        <v>3218</v>
      </c>
      <c r="T258" s="62" t="s">
        <v>3219</v>
      </c>
      <c r="U258" s="62" t="s">
        <v>3220</v>
      </c>
      <c r="W258" s="62" t="s">
        <v>151</v>
      </c>
      <c r="X258" s="0" t="n">
        <v>912</v>
      </c>
      <c r="Y258" s="0" t="n">
        <v>12</v>
      </c>
      <c r="Z258" s="0" t="n">
        <v>14</v>
      </c>
      <c r="AA258" s="0" t="n">
        <v>0</v>
      </c>
      <c r="AB258" s="0" t="s">
        <v>152</v>
      </c>
      <c r="AC258" s="0" t="s">
        <v>152</v>
      </c>
      <c r="AD258" s="0" t="n">
        <v>50000</v>
      </c>
      <c r="AE258" s="0" t="n">
        <v>0</v>
      </c>
      <c r="AF258" s="0" t="n">
        <v>50</v>
      </c>
      <c r="AG258" s="0" t="n">
        <v>3</v>
      </c>
      <c r="AH258" s="0" t="n">
        <v>0</v>
      </c>
      <c r="AI258" s="0" t="n">
        <v>600</v>
      </c>
      <c r="AJ258" s="0" t="n">
        <v>550</v>
      </c>
      <c r="AM258" s="0" t="s">
        <v>3221</v>
      </c>
      <c r="AN258" s="0" t="s">
        <v>3222</v>
      </c>
      <c r="AO258" s="0" t="s">
        <v>152</v>
      </c>
      <c r="AP258" s="0" t="s">
        <v>155</v>
      </c>
      <c r="AQ258" s="0" t="s">
        <v>156</v>
      </c>
      <c r="AR258" s="0" t="s">
        <v>869</v>
      </c>
      <c r="AT258" s="0" t="s">
        <v>3223</v>
      </c>
      <c r="AV258" s="0" t="s">
        <v>172</v>
      </c>
      <c r="AW258" s="0" t="s">
        <v>172</v>
      </c>
      <c r="AX258" s="0" t="s">
        <v>160</v>
      </c>
      <c r="AZ258" s="0" t="s">
        <v>3224</v>
      </c>
      <c r="BA258" s="0" t="n">
        <v>248300</v>
      </c>
      <c r="BC258" s="0" t="n">
        <v>73679</v>
      </c>
    </row>
    <row r="259" customFormat="false" ht="13.2" hidden="false" customHeight="false" outlineLevel="0" collapsed="false">
      <c r="A259" s="62" t="s">
        <v>137</v>
      </c>
      <c r="B259" s="62" t="s">
        <v>3225</v>
      </c>
      <c r="C259" s="62" t="s">
        <v>3226</v>
      </c>
      <c r="D259" s="62" t="s">
        <v>3227</v>
      </c>
      <c r="F259" s="62" t="s">
        <v>3228</v>
      </c>
      <c r="G259" s="62" t="s">
        <v>286</v>
      </c>
      <c r="H259" s="62" t="s">
        <v>287</v>
      </c>
      <c r="I259" s="62" t="s">
        <v>3229</v>
      </c>
      <c r="J259" s="62" t="s">
        <v>145</v>
      </c>
      <c r="K259" s="62" t="s">
        <v>146</v>
      </c>
      <c r="L259" s="62" t="s">
        <v>3226</v>
      </c>
      <c r="N259" s="62" t="s">
        <v>3228</v>
      </c>
      <c r="O259" s="62" t="s">
        <v>287</v>
      </c>
      <c r="P259" s="62" t="s">
        <v>3230</v>
      </c>
      <c r="Q259" s="62" t="s">
        <v>145</v>
      </c>
      <c r="R259" s="62" t="s">
        <v>146</v>
      </c>
      <c r="S259" s="62" t="s">
        <v>3231</v>
      </c>
      <c r="T259" s="62" t="s">
        <v>3232</v>
      </c>
      <c r="U259" s="62" t="s">
        <v>3233</v>
      </c>
      <c r="V259" s="62" t="s">
        <v>3234</v>
      </c>
      <c r="W259" s="62" t="s">
        <v>151</v>
      </c>
      <c r="X259" s="0" t="n">
        <v>2000</v>
      </c>
      <c r="Y259" s="0" t="n">
        <v>40</v>
      </c>
      <c r="Z259" s="0" t="n">
        <v>14</v>
      </c>
      <c r="AA259" s="0" t="n">
        <v>1000</v>
      </c>
      <c r="AB259" s="0" t="s">
        <v>152</v>
      </c>
      <c r="AC259" s="0" t="s">
        <v>152</v>
      </c>
      <c r="AD259" s="0" t="n">
        <v>94000</v>
      </c>
      <c r="AE259" s="0" t="n">
        <v>15000</v>
      </c>
      <c r="AF259" s="0" t="n">
        <v>0</v>
      </c>
      <c r="AG259" s="0" t="n">
        <v>5</v>
      </c>
      <c r="AH259" s="0" t="n">
        <v>1</v>
      </c>
      <c r="AI259" s="0" t="n">
        <v>1000</v>
      </c>
      <c r="AJ259" s="0" t="n">
        <v>900</v>
      </c>
      <c r="AM259" s="0" t="s">
        <v>3235</v>
      </c>
      <c r="AN259" s="0" t="s">
        <v>3236</v>
      </c>
      <c r="AO259" s="0" t="s">
        <v>402</v>
      </c>
      <c r="AP259" s="0" t="s">
        <v>155</v>
      </c>
      <c r="AQ259" s="0" t="s">
        <v>156</v>
      </c>
      <c r="AR259" s="0" t="s">
        <v>846</v>
      </c>
      <c r="AT259" s="0" t="s">
        <v>3237</v>
      </c>
      <c r="AV259" s="0" t="s">
        <v>3238</v>
      </c>
      <c r="AW259" s="0" t="s">
        <v>3239</v>
      </c>
      <c r="AX259" s="0" t="s">
        <v>3240</v>
      </c>
      <c r="AZ259" s="0" t="s">
        <v>3241</v>
      </c>
      <c r="BA259" s="0" t="n">
        <v>42800</v>
      </c>
      <c r="BC259" s="0" t="n">
        <v>33665</v>
      </c>
    </row>
    <row r="260" customFormat="false" ht="13.2" hidden="false" customHeight="false" outlineLevel="0" collapsed="false">
      <c r="A260" s="62" t="s">
        <v>137</v>
      </c>
      <c r="B260" s="62" t="s">
        <v>3242</v>
      </c>
      <c r="C260" s="62" t="s">
        <v>3243</v>
      </c>
      <c r="F260" s="62" t="s">
        <v>2363</v>
      </c>
      <c r="G260" s="62" t="s">
        <v>1231</v>
      </c>
      <c r="H260" s="62" t="s">
        <v>1232</v>
      </c>
      <c r="I260" s="62" t="s">
        <v>3244</v>
      </c>
      <c r="J260" s="62" t="s">
        <v>145</v>
      </c>
      <c r="K260" s="62" t="s">
        <v>146</v>
      </c>
      <c r="L260" s="62" t="s">
        <v>3243</v>
      </c>
      <c r="N260" s="62" t="s">
        <v>2363</v>
      </c>
      <c r="O260" s="62" t="s">
        <v>1232</v>
      </c>
      <c r="P260" s="62" t="s">
        <v>3244</v>
      </c>
      <c r="Q260" s="62" t="s">
        <v>145</v>
      </c>
      <c r="R260" s="62" t="s">
        <v>146</v>
      </c>
      <c r="S260" s="62" t="s">
        <v>3245</v>
      </c>
      <c r="T260" s="62" t="s">
        <v>3246</v>
      </c>
      <c r="U260" s="62" t="s">
        <v>3247</v>
      </c>
      <c r="V260" s="62" t="s">
        <v>3248</v>
      </c>
      <c r="W260" s="62" t="s">
        <v>151</v>
      </c>
      <c r="X260" s="0" t="n">
        <v>2125</v>
      </c>
      <c r="Y260" s="0" t="n">
        <v>71</v>
      </c>
      <c r="Z260" s="0" t="n">
        <v>14</v>
      </c>
      <c r="AA260" s="0" t="n">
        <v>0</v>
      </c>
      <c r="AB260" s="0" t="s">
        <v>152</v>
      </c>
      <c r="AC260" s="0" t="s">
        <v>152</v>
      </c>
      <c r="AD260" s="0" t="n">
        <v>105000</v>
      </c>
      <c r="AE260" s="0" t="n">
        <v>30000</v>
      </c>
      <c r="AF260" s="0" t="n">
        <v>1001</v>
      </c>
      <c r="AG260" s="0" t="n">
        <v>8</v>
      </c>
      <c r="AH260" s="0" t="n">
        <v>3</v>
      </c>
      <c r="AI260" s="0" t="n">
        <v>3500</v>
      </c>
      <c r="AJ260" s="0" t="n">
        <v>2200</v>
      </c>
      <c r="AM260" s="0" t="s">
        <v>3249</v>
      </c>
      <c r="AO260" s="0" t="s">
        <v>152</v>
      </c>
      <c r="AP260" s="0" t="s">
        <v>155</v>
      </c>
      <c r="AQ260" s="0" t="s">
        <v>156</v>
      </c>
      <c r="AR260" s="0" t="s">
        <v>290</v>
      </c>
      <c r="AT260" s="0" t="s">
        <v>3250</v>
      </c>
      <c r="AV260" s="0" t="s">
        <v>1417</v>
      </c>
      <c r="AW260" s="0" t="s">
        <v>1418</v>
      </c>
      <c r="AX260" s="0" t="s">
        <v>160</v>
      </c>
      <c r="AZ260" s="0" t="s">
        <v>1872</v>
      </c>
      <c r="BA260" s="0" t="n">
        <v>13300</v>
      </c>
      <c r="BC260" s="0" t="n">
        <v>69750</v>
      </c>
    </row>
    <row r="261" customFormat="false" ht="13.2" hidden="false" customHeight="false" outlineLevel="0" collapsed="false">
      <c r="A261" s="62" t="s">
        <v>137</v>
      </c>
      <c r="B261" s="62" t="s">
        <v>3251</v>
      </c>
      <c r="C261" s="62" t="s">
        <v>3252</v>
      </c>
      <c r="F261" s="62" t="s">
        <v>2064</v>
      </c>
      <c r="G261" s="62" t="s">
        <v>1231</v>
      </c>
      <c r="H261" s="62" t="s">
        <v>1232</v>
      </c>
      <c r="I261" s="62" t="s">
        <v>3253</v>
      </c>
      <c r="J261" s="62" t="s">
        <v>145</v>
      </c>
      <c r="K261" s="62" t="s">
        <v>146</v>
      </c>
      <c r="L261" s="62" t="s">
        <v>3252</v>
      </c>
      <c r="N261" s="62" t="s">
        <v>2064</v>
      </c>
      <c r="O261" s="62" t="s">
        <v>1232</v>
      </c>
      <c r="P261" s="62" t="s">
        <v>3253</v>
      </c>
      <c r="Q261" s="62" t="s">
        <v>145</v>
      </c>
      <c r="R261" s="62" t="s">
        <v>146</v>
      </c>
      <c r="S261" s="62" t="s">
        <v>3254</v>
      </c>
      <c r="T261" s="62" t="s">
        <v>3255</v>
      </c>
      <c r="U261" s="62" t="s">
        <v>3256</v>
      </c>
      <c r="V261" s="62" t="s">
        <v>3257</v>
      </c>
      <c r="W261" s="62" t="s">
        <v>151</v>
      </c>
      <c r="X261" s="0" t="n">
        <v>2472</v>
      </c>
      <c r="Y261" s="0" t="n">
        <v>107</v>
      </c>
      <c r="Z261" s="0" t="n">
        <v>14</v>
      </c>
      <c r="AA261" s="0" t="n">
        <v>0</v>
      </c>
      <c r="AB261" s="0" t="s">
        <v>152</v>
      </c>
      <c r="AC261" s="0" t="s">
        <v>152</v>
      </c>
      <c r="AD261" s="0" t="n">
        <v>140000</v>
      </c>
      <c r="AE261" s="0" t="n">
        <v>27000</v>
      </c>
      <c r="AF261" s="0" t="n">
        <v>1556</v>
      </c>
      <c r="AG261" s="0" t="n">
        <v>6</v>
      </c>
      <c r="AH261" s="0" t="n">
        <v>3</v>
      </c>
      <c r="AI261" s="0" t="n">
        <v>2000</v>
      </c>
      <c r="AJ261" s="0" t="n">
        <v>0</v>
      </c>
      <c r="AM261" s="0" t="s">
        <v>3258</v>
      </c>
      <c r="AO261" s="0" t="s">
        <v>152</v>
      </c>
      <c r="AP261" s="0" t="s">
        <v>155</v>
      </c>
      <c r="AQ261" s="0" t="s">
        <v>156</v>
      </c>
      <c r="AR261" s="0" t="s">
        <v>382</v>
      </c>
      <c r="AT261" s="0" t="s">
        <v>3259</v>
      </c>
      <c r="AV261" s="0" t="s">
        <v>3260</v>
      </c>
      <c r="AW261" s="0" t="s">
        <v>3260</v>
      </c>
      <c r="AX261" s="0" t="s">
        <v>160</v>
      </c>
      <c r="AZ261" s="0" t="s">
        <v>1872</v>
      </c>
      <c r="BA261" s="0" t="n">
        <v>87300</v>
      </c>
      <c r="BC261" s="0" t="n">
        <v>26005</v>
      </c>
    </row>
    <row r="262" customFormat="false" ht="13.2" hidden="false" customHeight="false" outlineLevel="0" collapsed="false">
      <c r="A262" s="62" t="s">
        <v>137</v>
      </c>
      <c r="B262" s="62" t="s">
        <v>3261</v>
      </c>
      <c r="C262" s="62" t="s">
        <v>3262</v>
      </c>
      <c r="F262" s="62" t="s">
        <v>3263</v>
      </c>
      <c r="G262" s="62" t="s">
        <v>286</v>
      </c>
      <c r="H262" s="62" t="s">
        <v>287</v>
      </c>
      <c r="I262" s="62" t="s">
        <v>3264</v>
      </c>
      <c r="J262" s="62" t="s">
        <v>145</v>
      </c>
      <c r="K262" s="62" t="s">
        <v>146</v>
      </c>
      <c r="L262" s="62" t="s">
        <v>3262</v>
      </c>
      <c r="N262" s="62" t="s">
        <v>3263</v>
      </c>
      <c r="O262" s="62" t="s">
        <v>287</v>
      </c>
      <c r="P262" s="62" t="s">
        <v>3264</v>
      </c>
      <c r="Q262" s="62" t="s">
        <v>145</v>
      </c>
      <c r="R262" s="62" t="s">
        <v>146</v>
      </c>
      <c r="S262" s="62" t="s">
        <v>3265</v>
      </c>
      <c r="T262" s="62" t="s">
        <v>3266</v>
      </c>
      <c r="U262" s="62" t="s">
        <v>3267</v>
      </c>
      <c r="W262" s="62" t="s">
        <v>151</v>
      </c>
      <c r="X262" s="0" t="n">
        <v>0</v>
      </c>
      <c r="Y262" s="0" t="n">
        <v>23</v>
      </c>
      <c r="Z262" s="0" t="n">
        <v>15</v>
      </c>
      <c r="AA262" s="0" t="n">
        <v>0</v>
      </c>
      <c r="AB262" s="0" t="s">
        <v>152</v>
      </c>
      <c r="AC262" s="0" t="s">
        <v>152</v>
      </c>
      <c r="AD262" s="0" t="n">
        <v>20000</v>
      </c>
      <c r="AE262" s="0" t="n">
        <v>0</v>
      </c>
      <c r="AF262" s="0" t="n">
        <v>0</v>
      </c>
      <c r="AG262" s="0" t="n">
        <v>1</v>
      </c>
      <c r="AH262" s="0" t="n">
        <v>0</v>
      </c>
      <c r="AI262" s="0" t="n">
        <v>0</v>
      </c>
      <c r="AJ262" s="0" t="n">
        <v>0</v>
      </c>
      <c r="AN262" s="0" t="s">
        <v>3268</v>
      </c>
      <c r="AO262" s="0" t="s">
        <v>152</v>
      </c>
      <c r="AP262" s="0" t="s">
        <v>155</v>
      </c>
      <c r="AQ262" s="0" t="s">
        <v>156</v>
      </c>
      <c r="AR262" s="0" t="s">
        <v>1004</v>
      </c>
      <c r="AT262" s="0" t="s">
        <v>3269</v>
      </c>
      <c r="AV262" s="0" t="s">
        <v>172</v>
      </c>
      <c r="AW262" s="0" t="s">
        <v>172</v>
      </c>
      <c r="AX262" s="0" t="s">
        <v>160</v>
      </c>
      <c r="BA262" s="0" t="n">
        <v>950</v>
      </c>
      <c r="BC262" s="0" t="n">
        <v>50080</v>
      </c>
    </row>
    <row r="263" customFormat="false" ht="13.2" hidden="false" customHeight="false" outlineLevel="0" collapsed="false">
      <c r="A263" s="62" t="s">
        <v>137</v>
      </c>
      <c r="B263" s="62" t="s">
        <v>3270</v>
      </c>
      <c r="C263" s="62" t="s">
        <v>3271</v>
      </c>
      <c r="F263" s="62" t="s">
        <v>3272</v>
      </c>
      <c r="G263" s="62" t="s">
        <v>286</v>
      </c>
      <c r="H263" s="62" t="s">
        <v>287</v>
      </c>
      <c r="I263" s="62" t="s">
        <v>3273</v>
      </c>
      <c r="J263" s="62" t="s">
        <v>145</v>
      </c>
      <c r="K263" s="62" t="s">
        <v>146</v>
      </c>
      <c r="L263" s="62" t="s">
        <v>3271</v>
      </c>
      <c r="N263" s="62" t="s">
        <v>3272</v>
      </c>
      <c r="O263" s="62" t="s">
        <v>287</v>
      </c>
      <c r="P263" s="62" t="s">
        <v>3273</v>
      </c>
      <c r="Q263" s="62" t="s">
        <v>145</v>
      </c>
      <c r="R263" s="62" t="s">
        <v>146</v>
      </c>
      <c r="S263" s="62" t="s">
        <v>3274</v>
      </c>
      <c r="T263" s="62" t="s">
        <v>3275</v>
      </c>
      <c r="U263" s="62" t="s">
        <v>3276</v>
      </c>
      <c r="W263" s="62" t="s">
        <v>151</v>
      </c>
      <c r="X263" s="0" t="n">
        <v>0</v>
      </c>
      <c r="Y263" s="0" t="n">
        <v>25</v>
      </c>
      <c r="Z263" s="0" t="n">
        <v>15</v>
      </c>
      <c r="AA263" s="0" t="n">
        <v>0</v>
      </c>
      <c r="AB263" s="0" t="s">
        <v>152</v>
      </c>
      <c r="AC263" s="0" t="s">
        <v>152</v>
      </c>
      <c r="AD263" s="0" t="n">
        <v>1000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250</v>
      </c>
      <c r="AJ263" s="0" t="n">
        <v>500</v>
      </c>
      <c r="AM263" s="0" t="s">
        <v>3277</v>
      </c>
      <c r="AN263" s="0" t="s">
        <v>3278</v>
      </c>
      <c r="AO263" s="0" t="s">
        <v>152</v>
      </c>
      <c r="AP263" s="0" t="s">
        <v>155</v>
      </c>
      <c r="AQ263" s="0" t="s">
        <v>156</v>
      </c>
      <c r="AR263" s="0" t="s">
        <v>1127</v>
      </c>
      <c r="AT263" s="0" t="s">
        <v>3279</v>
      </c>
      <c r="AV263" s="0" t="s">
        <v>172</v>
      </c>
      <c r="AW263" s="0" t="s">
        <v>172</v>
      </c>
      <c r="AX263" s="0" t="s">
        <v>160</v>
      </c>
      <c r="BA263" s="0" t="n">
        <v>103500</v>
      </c>
      <c r="BC263" s="0" t="n">
        <v>239</v>
      </c>
    </row>
    <row r="264" customFormat="false" ht="13.2" hidden="false" customHeight="false" outlineLevel="0" collapsed="false">
      <c r="A264" s="62" t="s">
        <v>137</v>
      </c>
      <c r="B264" s="62" t="s">
        <v>3280</v>
      </c>
      <c r="C264" s="62" t="s">
        <v>3281</v>
      </c>
      <c r="F264" s="62" t="s">
        <v>2038</v>
      </c>
      <c r="G264" s="62" t="s">
        <v>1089</v>
      </c>
      <c r="H264" s="62" t="s">
        <v>1090</v>
      </c>
      <c r="I264" s="62" t="s">
        <v>3282</v>
      </c>
      <c r="J264" s="62" t="s">
        <v>145</v>
      </c>
      <c r="K264" s="62" t="s">
        <v>146</v>
      </c>
      <c r="L264" s="62" t="s">
        <v>3283</v>
      </c>
      <c r="N264" s="62" t="s">
        <v>2038</v>
      </c>
      <c r="O264" s="62" t="s">
        <v>1090</v>
      </c>
      <c r="P264" s="62" t="s">
        <v>3284</v>
      </c>
      <c r="Q264" s="62" t="s">
        <v>145</v>
      </c>
      <c r="R264" s="62" t="s">
        <v>146</v>
      </c>
      <c r="S264" s="62" t="s">
        <v>3285</v>
      </c>
      <c r="T264" s="62" t="s">
        <v>3286</v>
      </c>
      <c r="U264" s="62" t="s">
        <v>3287</v>
      </c>
      <c r="V264" s="62" t="s">
        <v>3288</v>
      </c>
      <c r="W264" s="62" t="s">
        <v>151</v>
      </c>
      <c r="X264" s="0" t="n">
        <v>1600</v>
      </c>
      <c r="Y264" s="0" t="n">
        <v>30</v>
      </c>
      <c r="Z264" s="0" t="n">
        <v>15</v>
      </c>
      <c r="AA264" s="0" t="n">
        <v>850</v>
      </c>
      <c r="AB264" s="0" t="s">
        <v>152</v>
      </c>
      <c r="AC264" s="0" t="s">
        <v>152</v>
      </c>
      <c r="AD264" s="0" t="n">
        <v>120000</v>
      </c>
      <c r="AE264" s="0" t="n">
        <v>0</v>
      </c>
      <c r="AF264" s="0" t="n">
        <v>0</v>
      </c>
      <c r="AG264" s="0" t="n">
        <v>3</v>
      </c>
      <c r="AH264" s="0" t="n">
        <v>4</v>
      </c>
      <c r="AI264" s="0" t="n">
        <v>1000</v>
      </c>
      <c r="AJ264" s="0" t="n">
        <v>1450</v>
      </c>
      <c r="AM264" s="0" t="s">
        <v>3289</v>
      </c>
      <c r="AN264" s="0" t="s">
        <v>3290</v>
      </c>
      <c r="AO264" s="0" t="s">
        <v>402</v>
      </c>
      <c r="AP264" s="0" t="s">
        <v>155</v>
      </c>
      <c r="AQ264" s="0" t="s">
        <v>156</v>
      </c>
      <c r="AR264" s="0" t="s">
        <v>3291</v>
      </c>
      <c r="AT264" s="0" t="s">
        <v>3292</v>
      </c>
      <c r="AV264" s="0" t="s">
        <v>172</v>
      </c>
      <c r="AW264" s="0" t="s">
        <v>172</v>
      </c>
      <c r="AX264" s="0" t="s">
        <v>160</v>
      </c>
      <c r="AZ264" s="0" t="s">
        <v>3293</v>
      </c>
      <c r="BA264" s="0" t="n">
        <v>39000</v>
      </c>
      <c r="BC264" s="0" t="n">
        <v>69369</v>
      </c>
    </row>
    <row r="265" customFormat="false" ht="13.2" hidden="false" customHeight="false" outlineLevel="0" collapsed="false">
      <c r="A265" s="62" t="s">
        <v>137</v>
      </c>
      <c r="B265" s="62" t="s">
        <v>3294</v>
      </c>
      <c r="C265" s="62" t="s">
        <v>3295</v>
      </c>
      <c r="D265" s="62" t="s">
        <v>3296</v>
      </c>
      <c r="F265" s="62" t="s">
        <v>3297</v>
      </c>
      <c r="G265" s="62" t="s">
        <v>483</v>
      </c>
      <c r="H265" s="62" t="s">
        <v>484</v>
      </c>
      <c r="I265" s="62" t="s">
        <v>3298</v>
      </c>
      <c r="J265" s="62" t="s">
        <v>145</v>
      </c>
      <c r="K265" s="62" t="s">
        <v>146</v>
      </c>
      <c r="L265" s="62" t="s">
        <v>3295</v>
      </c>
      <c r="N265" s="62" t="s">
        <v>3299</v>
      </c>
      <c r="O265" s="62" t="s">
        <v>484</v>
      </c>
      <c r="P265" s="62" t="s">
        <v>3300</v>
      </c>
      <c r="Q265" s="62" t="s">
        <v>145</v>
      </c>
      <c r="R265" s="62" t="s">
        <v>146</v>
      </c>
      <c r="S265" s="62" t="s">
        <v>3301</v>
      </c>
      <c r="T265" s="62" t="s">
        <v>3302</v>
      </c>
      <c r="U265" s="62" t="s">
        <v>3303</v>
      </c>
      <c r="V265" s="62" t="s">
        <v>3304</v>
      </c>
      <c r="W265" s="62" t="s">
        <v>151</v>
      </c>
      <c r="X265" s="0" t="n">
        <v>1500</v>
      </c>
      <c r="Y265" s="0" t="n">
        <v>39</v>
      </c>
      <c r="Z265" s="0" t="n">
        <v>15</v>
      </c>
      <c r="AA265" s="0" t="n">
        <v>850</v>
      </c>
      <c r="AB265" s="0" t="s">
        <v>152</v>
      </c>
      <c r="AC265" s="0" t="s">
        <v>402</v>
      </c>
      <c r="AD265" s="0" t="n">
        <v>90000</v>
      </c>
      <c r="AE265" s="0" t="n">
        <v>4800</v>
      </c>
      <c r="AF265" s="0" t="n">
        <v>100</v>
      </c>
      <c r="AG265" s="0" t="n">
        <v>5</v>
      </c>
      <c r="AH265" s="0" t="n">
        <v>3</v>
      </c>
      <c r="AI265" s="0" t="n">
        <v>2836</v>
      </c>
      <c r="AJ265" s="0" t="n">
        <v>0</v>
      </c>
      <c r="AM265" s="0" t="s">
        <v>3305</v>
      </c>
      <c r="AN265" s="0" t="s">
        <v>3306</v>
      </c>
      <c r="AO265" s="0" t="s">
        <v>402</v>
      </c>
      <c r="AP265" s="0" t="s">
        <v>155</v>
      </c>
      <c r="AQ265" s="0" t="s">
        <v>156</v>
      </c>
      <c r="AR265" s="0" t="s">
        <v>2092</v>
      </c>
      <c r="AT265" s="0" t="s">
        <v>3307</v>
      </c>
      <c r="AV265" s="0" t="s">
        <v>172</v>
      </c>
      <c r="AW265" s="0" t="s">
        <v>172</v>
      </c>
      <c r="AX265" s="0" t="s">
        <v>160</v>
      </c>
      <c r="AZ265" s="0" t="s">
        <v>3308</v>
      </c>
      <c r="BA265" s="0" t="n">
        <v>123400</v>
      </c>
      <c r="BC265" s="0" t="n">
        <v>73629</v>
      </c>
    </row>
    <row r="266" customFormat="false" ht="13.2" hidden="false" customHeight="false" outlineLevel="0" collapsed="false">
      <c r="A266" s="62" t="s">
        <v>137</v>
      </c>
      <c r="B266" s="62" t="s">
        <v>3309</v>
      </c>
      <c r="C266" s="62" t="s">
        <v>3310</v>
      </c>
      <c r="F266" s="62" t="s">
        <v>3311</v>
      </c>
      <c r="G266" s="62" t="s">
        <v>815</v>
      </c>
      <c r="H266" s="62" t="s">
        <v>816</v>
      </c>
      <c r="I266" s="62" t="s">
        <v>3312</v>
      </c>
      <c r="J266" s="62" t="s">
        <v>145</v>
      </c>
      <c r="K266" s="62" t="s">
        <v>146</v>
      </c>
      <c r="L266" s="62" t="s">
        <v>3310</v>
      </c>
      <c r="N266" s="62" t="s">
        <v>3311</v>
      </c>
      <c r="O266" s="62" t="s">
        <v>816</v>
      </c>
      <c r="P266" s="62" t="s">
        <v>3312</v>
      </c>
      <c r="Q266" s="62" t="s">
        <v>145</v>
      </c>
      <c r="R266" s="62" t="s">
        <v>146</v>
      </c>
      <c r="S266" s="62" t="s">
        <v>3313</v>
      </c>
      <c r="T266" s="62" t="s">
        <v>3314</v>
      </c>
      <c r="U266" s="62" t="s">
        <v>3315</v>
      </c>
      <c r="V266" s="62" t="s">
        <v>3316</v>
      </c>
      <c r="W266" s="62" t="s">
        <v>151</v>
      </c>
      <c r="X266" s="0" t="n">
        <v>998</v>
      </c>
      <c r="Y266" s="0" t="n">
        <v>40</v>
      </c>
      <c r="Z266" s="0" t="n">
        <v>15</v>
      </c>
      <c r="AA266" s="0" t="n">
        <v>600</v>
      </c>
      <c r="AB266" s="0" t="s">
        <v>152</v>
      </c>
      <c r="AC266" s="0" t="s">
        <v>152</v>
      </c>
      <c r="AD266" s="0" t="n">
        <v>213000</v>
      </c>
      <c r="AE266" s="0" t="n">
        <v>0</v>
      </c>
      <c r="AF266" s="0" t="n">
        <v>0</v>
      </c>
      <c r="AG266" s="0" t="n">
        <v>7</v>
      </c>
      <c r="AH266" s="0" t="n">
        <v>1</v>
      </c>
      <c r="AI266" s="0" t="n">
        <v>1800</v>
      </c>
      <c r="AJ266" s="0" t="n">
        <v>442</v>
      </c>
      <c r="AM266" s="0" t="s">
        <v>3317</v>
      </c>
      <c r="AN266" s="0" t="s">
        <v>3318</v>
      </c>
      <c r="AO266" s="0" t="s">
        <v>402</v>
      </c>
      <c r="AP266" s="0" t="s">
        <v>155</v>
      </c>
      <c r="AQ266" s="0" t="s">
        <v>156</v>
      </c>
      <c r="AR266" s="0" t="s">
        <v>669</v>
      </c>
      <c r="AT266" s="0" t="s">
        <v>3319</v>
      </c>
      <c r="AV266" s="0" t="s">
        <v>671</v>
      </c>
      <c r="AW266" s="0" t="s">
        <v>671</v>
      </c>
      <c r="AX266" s="0" t="s">
        <v>160</v>
      </c>
      <c r="AZ266" s="0" t="s">
        <v>3320</v>
      </c>
      <c r="BA266" s="0" t="n">
        <v>544900</v>
      </c>
      <c r="BC266" s="0" t="n">
        <v>59029</v>
      </c>
    </row>
    <row r="267" customFormat="false" ht="13.2" hidden="false" customHeight="false" outlineLevel="0" collapsed="false">
      <c r="A267" s="62" t="s">
        <v>137</v>
      </c>
      <c r="B267" s="62" t="s">
        <v>3321</v>
      </c>
      <c r="C267" s="62" t="s">
        <v>2294</v>
      </c>
      <c r="F267" s="62" t="s">
        <v>3322</v>
      </c>
      <c r="G267" s="62" t="s">
        <v>2248</v>
      </c>
      <c r="H267" s="62" t="s">
        <v>2249</v>
      </c>
      <c r="I267" s="62" t="s">
        <v>3323</v>
      </c>
      <c r="J267" s="62" t="s">
        <v>145</v>
      </c>
      <c r="K267" s="62" t="s">
        <v>146</v>
      </c>
      <c r="L267" s="62" t="s">
        <v>2294</v>
      </c>
      <c r="N267" s="62" t="s">
        <v>3322</v>
      </c>
      <c r="O267" s="62" t="s">
        <v>2249</v>
      </c>
      <c r="P267" s="62" t="s">
        <v>3323</v>
      </c>
      <c r="Q267" s="62" t="s">
        <v>145</v>
      </c>
      <c r="R267" s="62" t="s">
        <v>146</v>
      </c>
      <c r="S267" s="62" t="s">
        <v>3324</v>
      </c>
      <c r="T267" s="62" t="s">
        <v>3325</v>
      </c>
      <c r="U267" s="62" t="s">
        <v>3326</v>
      </c>
      <c r="V267" s="62" t="s">
        <v>3327</v>
      </c>
      <c r="W267" s="62" t="s">
        <v>151</v>
      </c>
      <c r="X267" s="0" t="n">
        <v>2004</v>
      </c>
      <c r="Y267" s="0" t="n">
        <v>49</v>
      </c>
      <c r="Z267" s="0" t="n">
        <v>15</v>
      </c>
      <c r="AA267" s="0" t="n">
        <v>0</v>
      </c>
      <c r="AB267" s="0" t="s">
        <v>152</v>
      </c>
      <c r="AC267" s="0" t="s">
        <v>152</v>
      </c>
      <c r="AD267" s="0" t="n">
        <v>53000</v>
      </c>
      <c r="AE267" s="0" t="n">
        <v>4500</v>
      </c>
      <c r="AF267" s="0" t="n">
        <v>294</v>
      </c>
      <c r="AG267" s="0" t="n">
        <v>5</v>
      </c>
      <c r="AH267" s="0" t="n">
        <v>1</v>
      </c>
      <c r="AI267" s="0" t="n">
        <v>3000</v>
      </c>
      <c r="AJ267" s="0" t="n">
        <v>1916</v>
      </c>
      <c r="AM267" s="0" t="s">
        <v>3328</v>
      </c>
      <c r="AO267" s="0" t="s">
        <v>152</v>
      </c>
      <c r="AP267" s="0" t="s">
        <v>155</v>
      </c>
      <c r="AQ267" s="0" t="s">
        <v>156</v>
      </c>
      <c r="AR267" s="0" t="s">
        <v>1004</v>
      </c>
      <c r="AT267" s="0" t="s">
        <v>3329</v>
      </c>
      <c r="AV267" s="0" t="s">
        <v>1733</v>
      </c>
      <c r="AW267" s="0" t="s">
        <v>1734</v>
      </c>
      <c r="AX267" s="0" t="s">
        <v>160</v>
      </c>
      <c r="AZ267" s="0" t="s">
        <v>2306</v>
      </c>
      <c r="BA267" s="0" t="n">
        <v>336000</v>
      </c>
      <c r="BC267" s="0" t="n">
        <v>50866</v>
      </c>
    </row>
    <row r="268" customFormat="false" ht="13.2" hidden="false" customHeight="false" outlineLevel="0" collapsed="false">
      <c r="A268" s="62" t="s">
        <v>137</v>
      </c>
      <c r="B268" s="62" t="s">
        <v>3330</v>
      </c>
      <c r="C268" s="62" t="s">
        <v>3331</v>
      </c>
      <c r="D268" s="62" t="s">
        <v>3332</v>
      </c>
      <c r="F268" s="62" t="s">
        <v>3333</v>
      </c>
      <c r="G268" s="62" t="s">
        <v>207</v>
      </c>
      <c r="H268" s="62" t="s">
        <v>206</v>
      </c>
      <c r="I268" s="62" t="s">
        <v>3334</v>
      </c>
      <c r="J268" s="62" t="s">
        <v>145</v>
      </c>
      <c r="K268" s="62" t="s">
        <v>146</v>
      </c>
      <c r="L268" s="62" t="s">
        <v>3331</v>
      </c>
      <c r="N268" s="62" t="s">
        <v>3333</v>
      </c>
      <c r="O268" s="62" t="s">
        <v>206</v>
      </c>
      <c r="P268" s="62" t="s">
        <v>3335</v>
      </c>
      <c r="Q268" s="62" t="s">
        <v>145</v>
      </c>
      <c r="R268" s="62" t="s">
        <v>146</v>
      </c>
      <c r="S268" s="62" t="s">
        <v>3336</v>
      </c>
      <c r="T268" s="62" t="s">
        <v>3337</v>
      </c>
      <c r="U268" s="62" t="s">
        <v>3338</v>
      </c>
      <c r="V268" s="62" t="s">
        <v>3339</v>
      </c>
      <c r="W268" s="62" t="s">
        <v>151</v>
      </c>
      <c r="X268" s="0" t="n">
        <v>2100</v>
      </c>
      <c r="Y268" s="0" t="n">
        <v>115</v>
      </c>
      <c r="Z268" s="0" t="n">
        <v>15</v>
      </c>
      <c r="AA268" s="0" t="n">
        <v>960</v>
      </c>
      <c r="AB268" s="0" t="s">
        <v>152</v>
      </c>
      <c r="AC268" s="0" t="s">
        <v>152</v>
      </c>
      <c r="AD268" s="0" t="n">
        <v>122000</v>
      </c>
      <c r="AE268" s="0" t="n">
        <v>30000</v>
      </c>
      <c r="AF268" s="0" t="n">
        <v>369</v>
      </c>
      <c r="AG268" s="0" t="n">
        <v>9</v>
      </c>
      <c r="AH268" s="0" t="n">
        <v>2</v>
      </c>
      <c r="AI268" s="0" t="n">
        <v>3000</v>
      </c>
      <c r="AJ268" s="0" t="n">
        <v>2500</v>
      </c>
      <c r="AM268" s="0" t="s">
        <v>3340</v>
      </c>
      <c r="AO268" s="0" t="s">
        <v>402</v>
      </c>
      <c r="AP268" s="0" t="s">
        <v>155</v>
      </c>
      <c r="AQ268" s="0" t="s">
        <v>156</v>
      </c>
      <c r="AR268" s="0" t="s">
        <v>2131</v>
      </c>
      <c r="AT268" s="0" t="s">
        <v>3341</v>
      </c>
      <c r="AV268" s="0" t="s">
        <v>172</v>
      </c>
      <c r="AW268" s="0" t="s">
        <v>172</v>
      </c>
      <c r="AX268" s="0" t="s">
        <v>160</v>
      </c>
      <c r="AZ268" s="0" t="s">
        <v>3342</v>
      </c>
      <c r="BA268" s="0" t="n">
        <v>44400</v>
      </c>
      <c r="BC268" s="0" t="n">
        <v>37486</v>
      </c>
    </row>
    <row r="269" customFormat="false" ht="13.2" hidden="false" customHeight="false" outlineLevel="0" collapsed="false">
      <c r="A269" s="62" t="s">
        <v>137</v>
      </c>
      <c r="B269" s="62" t="s">
        <v>3343</v>
      </c>
      <c r="C269" s="62" t="s">
        <v>3344</v>
      </c>
      <c r="F269" s="62" t="s">
        <v>3345</v>
      </c>
      <c r="G269" s="62" t="s">
        <v>1043</v>
      </c>
      <c r="H269" s="62" t="s">
        <v>1044</v>
      </c>
      <c r="I269" s="62" t="s">
        <v>3346</v>
      </c>
      <c r="J269" s="62" t="s">
        <v>145</v>
      </c>
      <c r="K269" s="62" t="s">
        <v>879</v>
      </c>
      <c r="L269" s="62" t="s">
        <v>3344</v>
      </c>
      <c r="N269" s="62" t="s">
        <v>3345</v>
      </c>
      <c r="O269" s="62" t="s">
        <v>1044</v>
      </c>
      <c r="P269" s="62" t="s">
        <v>3346</v>
      </c>
      <c r="Q269" s="62" t="s">
        <v>145</v>
      </c>
      <c r="R269" s="62" t="s">
        <v>879</v>
      </c>
      <c r="S269" s="62" t="s">
        <v>3347</v>
      </c>
      <c r="T269" s="62" t="s">
        <v>3348</v>
      </c>
      <c r="U269" s="62" t="s">
        <v>3349</v>
      </c>
      <c r="W269" s="62" t="s">
        <v>151</v>
      </c>
      <c r="X269" s="0" t="n">
        <v>299</v>
      </c>
      <c r="Y269" s="0" t="n">
        <v>0</v>
      </c>
      <c r="Z269" s="0" t="n">
        <v>16</v>
      </c>
      <c r="AA269" s="0" t="n">
        <v>0</v>
      </c>
      <c r="AB269" s="0" t="s">
        <v>152</v>
      </c>
      <c r="AC269" s="0" t="s">
        <v>152</v>
      </c>
      <c r="AD269" s="0" t="n">
        <v>10000</v>
      </c>
      <c r="AE269" s="0" t="n">
        <v>20000</v>
      </c>
      <c r="AF269" s="0" t="n">
        <v>0</v>
      </c>
      <c r="AG269" s="0" t="n">
        <v>1</v>
      </c>
      <c r="AH269" s="0" t="n">
        <v>0</v>
      </c>
      <c r="AI269" s="0" t="n">
        <v>400</v>
      </c>
      <c r="AJ269" s="0" t="n">
        <v>0</v>
      </c>
      <c r="AM269" s="0" t="s">
        <v>2420</v>
      </c>
      <c r="AO269" s="0" t="s">
        <v>152</v>
      </c>
      <c r="AP269" s="0" t="s">
        <v>155</v>
      </c>
      <c r="AQ269" s="0" t="s">
        <v>156</v>
      </c>
      <c r="AR269" s="0" t="s">
        <v>846</v>
      </c>
      <c r="AT269" s="0" t="s">
        <v>2421</v>
      </c>
      <c r="AV269" s="0" t="s">
        <v>172</v>
      </c>
      <c r="AW269" s="0" t="s">
        <v>172</v>
      </c>
      <c r="AX269" s="0" t="s">
        <v>160</v>
      </c>
      <c r="BA269" s="0" t="n">
        <v>70300</v>
      </c>
      <c r="BC269" s="0" t="n">
        <v>38956</v>
      </c>
    </row>
    <row r="270" customFormat="false" ht="13.2" hidden="false" customHeight="false" outlineLevel="0" collapsed="false">
      <c r="A270" s="62" t="s">
        <v>137</v>
      </c>
      <c r="B270" s="62" t="s">
        <v>3350</v>
      </c>
      <c r="C270" s="62" t="s">
        <v>3351</v>
      </c>
      <c r="D270" s="62" t="s">
        <v>3352</v>
      </c>
      <c r="F270" s="62" t="s">
        <v>3353</v>
      </c>
      <c r="G270" s="62" t="s">
        <v>373</v>
      </c>
      <c r="H270" s="62" t="s">
        <v>374</v>
      </c>
      <c r="I270" s="62" t="s">
        <v>3354</v>
      </c>
      <c r="J270" s="62" t="s">
        <v>145</v>
      </c>
      <c r="K270" s="62" t="s">
        <v>146</v>
      </c>
      <c r="L270" s="62" t="s">
        <v>3351</v>
      </c>
      <c r="N270" s="62" t="s">
        <v>3353</v>
      </c>
      <c r="O270" s="62" t="s">
        <v>374</v>
      </c>
      <c r="P270" s="62" t="s">
        <v>3355</v>
      </c>
      <c r="Q270" s="62" t="s">
        <v>145</v>
      </c>
      <c r="R270" s="62" t="s">
        <v>146</v>
      </c>
      <c r="S270" s="62" t="s">
        <v>3356</v>
      </c>
      <c r="T270" s="62" t="s">
        <v>3357</v>
      </c>
      <c r="U270" s="62" t="s">
        <v>3358</v>
      </c>
      <c r="W270" s="62" t="s">
        <v>151</v>
      </c>
      <c r="X270" s="0" t="n">
        <v>0</v>
      </c>
      <c r="Y270" s="0" t="n">
        <v>0</v>
      </c>
      <c r="Z270" s="0" t="n">
        <v>16</v>
      </c>
      <c r="AA270" s="0" t="n">
        <v>0</v>
      </c>
      <c r="AB270" s="0" t="s">
        <v>152</v>
      </c>
      <c r="AC270" s="0" t="s">
        <v>402</v>
      </c>
      <c r="AD270" s="0" t="n">
        <v>0</v>
      </c>
      <c r="AE270" s="0" t="n">
        <v>0</v>
      </c>
      <c r="AF270" s="0" t="n">
        <v>0</v>
      </c>
      <c r="AG270" s="0" t="n">
        <v>1</v>
      </c>
      <c r="AH270" s="0" t="n">
        <v>0</v>
      </c>
      <c r="AI270" s="0" t="n">
        <v>1500</v>
      </c>
      <c r="AJ270" s="0" t="n">
        <v>260</v>
      </c>
      <c r="AM270" s="0" t="s">
        <v>3359</v>
      </c>
      <c r="AO270" s="0" t="s">
        <v>152</v>
      </c>
      <c r="AP270" s="0" t="s">
        <v>1533</v>
      </c>
      <c r="AQ270" s="0" t="s">
        <v>156</v>
      </c>
      <c r="AR270" s="0" t="s">
        <v>3360</v>
      </c>
      <c r="AT270" s="0" t="s">
        <v>3361</v>
      </c>
      <c r="AV270" s="0" t="s">
        <v>1871</v>
      </c>
      <c r="AW270" s="0" t="s">
        <v>1871</v>
      </c>
      <c r="AX270" s="0" t="s">
        <v>160</v>
      </c>
      <c r="AZ270" s="0" t="s">
        <v>3362</v>
      </c>
      <c r="BA270" s="0" t="n">
        <v>413600</v>
      </c>
      <c r="BC270" s="0" t="n">
        <v>13663</v>
      </c>
    </row>
    <row r="271" customFormat="false" ht="13.2" hidden="false" customHeight="false" outlineLevel="0" collapsed="false">
      <c r="A271" s="62" t="s">
        <v>137</v>
      </c>
      <c r="B271" s="62" t="s">
        <v>3363</v>
      </c>
      <c r="C271" s="62" t="s">
        <v>3364</v>
      </c>
      <c r="F271" s="62" t="s">
        <v>285</v>
      </c>
      <c r="G271" s="62" t="s">
        <v>164</v>
      </c>
      <c r="H271" s="62" t="s">
        <v>165</v>
      </c>
      <c r="I271" s="62" t="s">
        <v>3365</v>
      </c>
      <c r="J271" s="62" t="s">
        <v>145</v>
      </c>
      <c r="K271" s="62" t="s">
        <v>146</v>
      </c>
      <c r="L271" s="62" t="s">
        <v>3364</v>
      </c>
      <c r="N271" s="62" t="s">
        <v>285</v>
      </c>
      <c r="O271" s="62" t="s">
        <v>165</v>
      </c>
      <c r="P271" s="62" t="s">
        <v>3365</v>
      </c>
      <c r="Q271" s="62" t="s">
        <v>145</v>
      </c>
      <c r="R271" s="62" t="s">
        <v>146</v>
      </c>
      <c r="S271" s="62" t="s">
        <v>3366</v>
      </c>
      <c r="V271" s="62" t="s">
        <v>3367</v>
      </c>
      <c r="W271" s="62" t="s">
        <v>151</v>
      </c>
      <c r="X271" s="0" t="n">
        <v>2000</v>
      </c>
      <c r="Y271" s="0" t="n">
        <v>65</v>
      </c>
      <c r="Z271" s="0" t="n">
        <v>16</v>
      </c>
      <c r="AA271" s="0" t="n">
        <v>1000</v>
      </c>
      <c r="AB271" s="0" t="s">
        <v>152</v>
      </c>
      <c r="AC271" s="0" t="s">
        <v>152</v>
      </c>
      <c r="AD271" s="0" t="n">
        <v>75000</v>
      </c>
      <c r="AE271" s="0" t="n">
        <v>4500</v>
      </c>
      <c r="AF271" s="0" t="n">
        <v>0</v>
      </c>
      <c r="AG271" s="0" t="n">
        <v>5</v>
      </c>
      <c r="AH271" s="0" t="n">
        <v>3</v>
      </c>
      <c r="AI271" s="0" t="n">
        <v>1800</v>
      </c>
      <c r="AJ271" s="0" t="n">
        <v>1500</v>
      </c>
      <c r="AM271" s="0" t="s">
        <v>3368</v>
      </c>
      <c r="AN271" s="0" t="s">
        <v>3369</v>
      </c>
      <c r="AO271" s="0" t="s">
        <v>402</v>
      </c>
      <c r="AP271" s="0" t="s">
        <v>155</v>
      </c>
      <c r="AQ271" s="0" t="s">
        <v>156</v>
      </c>
      <c r="AR271" s="0" t="s">
        <v>836</v>
      </c>
      <c r="AT271" s="0" t="s">
        <v>456</v>
      </c>
      <c r="AV271" s="0" t="s">
        <v>172</v>
      </c>
      <c r="AW271" s="0" t="s">
        <v>172</v>
      </c>
      <c r="AX271" s="0" t="s">
        <v>160</v>
      </c>
      <c r="AZ271" s="0" t="s">
        <v>3370</v>
      </c>
      <c r="BA271" s="0" t="n">
        <v>20450</v>
      </c>
      <c r="BC271" s="0" t="n">
        <v>24977</v>
      </c>
    </row>
    <row r="272" customFormat="false" ht="13.2" hidden="false" customHeight="false" outlineLevel="0" collapsed="false">
      <c r="A272" s="62" t="s">
        <v>137</v>
      </c>
      <c r="B272" s="62" t="s">
        <v>3371</v>
      </c>
      <c r="C272" s="62" t="s">
        <v>3372</v>
      </c>
      <c r="D272" s="62" t="s">
        <v>3373</v>
      </c>
      <c r="F272" s="62" t="s">
        <v>3374</v>
      </c>
      <c r="G272" s="62" t="s">
        <v>373</v>
      </c>
      <c r="H272" s="62" t="s">
        <v>374</v>
      </c>
      <c r="I272" s="62" t="s">
        <v>3375</v>
      </c>
      <c r="J272" s="62" t="s">
        <v>145</v>
      </c>
      <c r="K272" s="62" t="s">
        <v>146</v>
      </c>
      <c r="L272" s="62" t="s">
        <v>3372</v>
      </c>
      <c r="N272" s="62" t="s">
        <v>3374</v>
      </c>
      <c r="O272" s="62" t="s">
        <v>374</v>
      </c>
      <c r="P272" s="62" t="s">
        <v>3376</v>
      </c>
      <c r="Q272" s="62" t="s">
        <v>145</v>
      </c>
      <c r="R272" s="62" t="s">
        <v>146</v>
      </c>
      <c r="S272" s="62" t="s">
        <v>3377</v>
      </c>
      <c r="T272" s="62" t="s">
        <v>3378</v>
      </c>
      <c r="U272" s="62" t="s">
        <v>3379</v>
      </c>
      <c r="W272" s="62" t="s">
        <v>151</v>
      </c>
      <c r="X272" s="0" t="n">
        <v>0</v>
      </c>
      <c r="Y272" s="0" t="n">
        <v>0</v>
      </c>
      <c r="Z272" s="0" t="n">
        <v>17</v>
      </c>
      <c r="AA272" s="0" t="n">
        <v>0</v>
      </c>
      <c r="AB272" s="0" t="s">
        <v>402</v>
      </c>
      <c r="AC272" s="0" t="s">
        <v>402</v>
      </c>
      <c r="AD272" s="0" t="n">
        <v>0</v>
      </c>
      <c r="AE272" s="0" t="n">
        <v>0</v>
      </c>
      <c r="AF272" s="0" t="n">
        <v>0</v>
      </c>
      <c r="AG272" s="0" t="n">
        <v>1</v>
      </c>
      <c r="AH272" s="0" t="n">
        <v>0</v>
      </c>
      <c r="AI272" s="0" t="n">
        <v>2000</v>
      </c>
      <c r="AJ272" s="0" t="n">
        <v>300</v>
      </c>
      <c r="AM272" s="0" t="s">
        <v>3380</v>
      </c>
      <c r="AN272" s="0" t="s">
        <v>3381</v>
      </c>
      <c r="AO272" s="0" t="s">
        <v>152</v>
      </c>
      <c r="AP272" s="0" t="s">
        <v>3382</v>
      </c>
      <c r="AQ272" s="0" t="s">
        <v>156</v>
      </c>
      <c r="AR272" s="0" t="s">
        <v>3383</v>
      </c>
      <c r="AT272" s="0" t="s">
        <v>3384</v>
      </c>
      <c r="AV272" s="0" t="s">
        <v>3385</v>
      </c>
      <c r="AW272" s="0" t="s">
        <v>3385</v>
      </c>
      <c r="AX272" s="0" t="s">
        <v>160</v>
      </c>
      <c r="BA272" s="0" t="n">
        <v>298200</v>
      </c>
      <c r="BC272" s="0" t="n">
        <v>58559</v>
      </c>
    </row>
    <row r="273" customFormat="false" ht="13.2" hidden="false" customHeight="false" outlineLevel="0" collapsed="false">
      <c r="A273" s="62" t="s">
        <v>137</v>
      </c>
      <c r="B273" s="62" t="s">
        <v>3386</v>
      </c>
      <c r="C273" s="62" t="s">
        <v>3387</v>
      </c>
      <c r="F273" s="62" t="s">
        <v>3388</v>
      </c>
      <c r="G273" s="62" t="s">
        <v>286</v>
      </c>
      <c r="H273" s="62" t="s">
        <v>287</v>
      </c>
      <c r="I273" s="62" t="s">
        <v>3389</v>
      </c>
      <c r="J273" s="62" t="s">
        <v>145</v>
      </c>
      <c r="K273" s="62" t="s">
        <v>146</v>
      </c>
      <c r="L273" s="62" t="s">
        <v>3387</v>
      </c>
      <c r="N273" s="62" t="s">
        <v>3388</v>
      </c>
      <c r="O273" s="62" t="s">
        <v>287</v>
      </c>
      <c r="P273" s="62" t="s">
        <v>3389</v>
      </c>
      <c r="Q273" s="62" t="s">
        <v>145</v>
      </c>
      <c r="R273" s="62" t="s">
        <v>146</v>
      </c>
      <c r="S273" s="62" t="s">
        <v>3390</v>
      </c>
      <c r="T273" s="62" t="s">
        <v>3391</v>
      </c>
      <c r="U273" s="62" t="s">
        <v>3392</v>
      </c>
      <c r="V273" s="62" t="s">
        <v>3393</v>
      </c>
      <c r="W273" s="62" t="s">
        <v>151</v>
      </c>
      <c r="X273" s="0" t="n">
        <v>2000</v>
      </c>
      <c r="Y273" s="0" t="n">
        <v>60</v>
      </c>
      <c r="Z273" s="0" t="n">
        <v>17</v>
      </c>
      <c r="AA273" s="0" t="n">
        <v>1360</v>
      </c>
      <c r="AB273" s="0" t="s">
        <v>152</v>
      </c>
      <c r="AC273" s="0" t="s">
        <v>402</v>
      </c>
      <c r="AD273" s="0" t="n">
        <v>305000</v>
      </c>
      <c r="AE273" s="0" t="n">
        <v>0</v>
      </c>
      <c r="AF273" s="0" t="n">
        <v>102</v>
      </c>
      <c r="AG273" s="0" t="n">
        <v>5</v>
      </c>
      <c r="AH273" s="0" t="n">
        <v>1</v>
      </c>
      <c r="AI273" s="0" t="n">
        <v>2700</v>
      </c>
      <c r="AJ273" s="0" t="n">
        <v>2000</v>
      </c>
      <c r="AM273" s="0" t="s">
        <v>3394</v>
      </c>
      <c r="AN273" s="0" t="s">
        <v>3395</v>
      </c>
      <c r="AO273" s="0" t="s">
        <v>402</v>
      </c>
      <c r="AP273" s="0" t="s">
        <v>155</v>
      </c>
      <c r="AQ273" s="0" t="s">
        <v>156</v>
      </c>
      <c r="AR273" s="0" t="s">
        <v>3396</v>
      </c>
      <c r="AT273" s="0" t="s">
        <v>3397</v>
      </c>
      <c r="AV273" s="0" t="s">
        <v>172</v>
      </c>
      <c r="AW273" s="0" t="s">
        <v>172</v>
      </c>
      <c r="AX273" s="0" t="s">
        <v>160</v>
      </c>
      <c r="AZ273" s="0" t="s">
        <v>3398</v>
      </c>
      <c r="BA273" s="0" t="n">
        <v>43000</v>
      </c>
      <c r="BC273" s="0" t="n">
        <v>43266</v>
      </c>
    </row>
    <row r="274" customFormat="false" ht="13.2" hidden="false" customHeight="false" outlineLevel="0" collapsed="false">
      <c r="A274" s="62" t="s">
        <v>137</v>
      </c>
      <c r="B274" s="62" t="s">
        <v>3399</v>
      </c>
      <c r="C274" s="62" t="s">
        <v>3400</v>
      </c>
      <c r="D274" s="62" t="s">
        <v>3401</v>
      </c>
      <c r="F274" s="62" t="s">
        <v>3402</v>
      </c>
      <c r="G274" s="62" t="s">
        <v>286</v>
      </c>
      <c r="H274" s="62" t="s">
        <v>287</v>
      </c>
      <c r="I274" s="62" t="s">
        <v>3403</v>
      </c>
      <c r="J274" s="62" t="s">
        <v>145</v>
      </c>
      <c r="K274" s="62" t="s">
        <v>146</v>
      </c>
      <c r="L274" s="62" t="s">
        <v>3400</v>
      </c>
      <c r="N274" s="62" t="s">
        <v>3402</v>
      </c>
      <c r="O274" s="62" t="s">
        <v>287</v>
      </c>
      <c r="P274" s="62" t="s">
        <v>3404</v>
      </c>
      <c r="Q274" s="62" t="s">
        <v>145</v>
      </c>
      <c r="R274" s="62" t="s">
        <v>146</v>
      </c>
      <c r="S274" s="62" t="s">
        <v>3405</v>
      </c>
      <c r="T274" s="62" t="s">
        <v>3406</v>
      </c>
      <c r="U274" s="62" t="s">
        <v>3407</v>
      </c>
      <c r="V274" s="62" t="s">
        <v>3408</v>
      </c>
      <c r="W274" s="62" t="s">
        <v>151</v>
      </c>
      <c r="X274" s="0" t="n">
        <v>2200</v>
      </c>
      <c r="Y274" s="0" t="n">
        <v>86</v>
      </c>
      <c r="Z274" s="0" t="n">
        <v>17</v>
      </c>
      <c r="AA274" s="0" t="n">
        <v>850</v>
      </c>
      <c r="AB274" s="0" t="s">
        <v>152</v>
      </c>
      <c r="AC274" s="0" t="s">
        <v>152</v>
      </c>
      <c r="AD274" s="0" t="n">
        <v>95000</v>
      </c>
      <c r="AE274" s="0" t="n">
        <v>41000</v>
      </c>
      <c r="AF274" s="0" t="n">
        <v>520</v>
      </c>
      <c r="AG274" s="0" t="n">
        <v>7</v>
      </c>
      <c r="AH274" s="0" t="n">
        <v>7</v>
      </c>
      <c r="AI274" s="0" t="n">
        <v>4500</v>
      </c>
      <c r="AJ274" s="0" t="n">
        <v>0</v>
      </c>
      <c r="AM274" s="0" t="s">
        <v>3409</v>
      </c>
      <c r="AN274" s="0" t="s">
        <v>3410</v>
      </c>
      <c r="AO274" s="0" t="s">
        <v>402</v>
      </c>
      <c r="AP274" s="0" t="s">
        <v>155</v>
      </c>
      <c r="AQ274" s="0" t="s">
        <v>156</v>
      </c>
      <c r="AR274" s="0" t="s">
        <v>3411</v>
      </c>
      <c r="AT274" s="0" t="s">
        <v>3412</v>
      </c>
      <c r="AV274" s="0" t="s">
        <v>172</v>
      </c>
      <c r="AW274" s="0" t="s">
        <v>172</v>
      </c>
      <c r="AX274" s="0" t="s">
        <v>532</v>
      </c>
      <c r="AZ274" s="0" t="s">
        <v>3413</v>
      </c>
      <c r="BA274" s="0" t="n">
        <v>105500</v>
      </c>
      <c r="BC274" s="0" t="n">
        <v>50303</v>
      </c>
    </row>
    <row r="275" customFormat="false" ht="13.2" hidden="false" customHeight="false" outlineLevel="0" collapsed="false">
      <c r="A275" s="62" t="s">
        <v>137</v>
      </c>
      <c r="B275" s="62" t="s">
        <v>3414</v>
      </c>
      <c r="C275" s="62" t="s">
        <v>3415</v>
      </c>
      <c r="D275" s="62" t="s">
        <v>3416</v>
      </c>
      <c r="F275" s="62" t="s">
        <v>3311</v>
      </c>
      <c r="G275" s="62" t="s">
        <v>815</v>
      </c>
      <c r="H275" s="62" t="s">
        <v>816</v>
      </c>
      <c r="I275" s="62" t="s">
        <v>3417</v>
      </c>
      <c r="J275" s="62" t="s">
        <v>145</v>
      </c>
      <c r="K275" s="62" t="s">
        <v>146</v>
      </c>
      <c r="L275" s="62" t="s">
        <v>3415</v>
      </c>
      <c r="N275" s="62" t="s">
        <v>3311</v>
      </c>
      <c r="O275" s="62" t="s">
        <v>816</v>
      </c>
      <c r="P275" s="62" t="s">
        <v>3418</v>
      </c>
      <c r="Q275" s="62" t="s">
        <v>145</v>
      </c>
      <c r="R275" s="62" t="s">
        <v>146</v>
      </c>
      <c r="S275" s="62" t="s">
        <v>3419</v>
      </c>
      <c r="T275" s="62" t="s">
        <v>3420</v>
      </c>
      <c r="U275" s="62" t="s">
        <v>3421</v>
      </c>
      <c r="V275" s="62" t="s">
        <v>3422</v>
      </c>
      <c r="W275" s="62" t="s">
        <v>151</v>
      </c>
      <c r="X275" s="0" t="n">
        <v>808</v>
      </c>
      <c r="Y275" s="0" t="n">
        <v>24</v>
      </c>
      <c r="Z275" s="0" t="n">
        <v>18</v>
      </c>
      <c r="AA275" s="0" t="n">
        <v>306</v>
      </c>
      <c r="AB275" s="0" t="s">
        <v>152</v>
      </c>
      <c r="AC275" s="0" t="s">
        <v>152</v>
      </c>
      <c r="AD275" s="0" t="n">
        <v>48000</v>
      </c>
      <c r="AE275" s="0" t="n">
        <v>0</v>
      </c>
      <c r="AF275" s="0" t="n">
        <v>0</v>
      </c>
      <c r="AG275" s="0" t="n">
        <v>1</v>
      </c>
      <c r="AH275" s="0" t="n">
        <v>0</v>
      </c>
      <c r="AI275" s="0" t="n">
        <v>0</v>
      </c>
      <c r="AJ275" s="0" t="n">
        <v>0</v>
      </c>
      <c r="AM275" s="0" t="s">
        <v>3423</v>
      </c>
      <c r="AO275" s="0" t="s">
        <v>402</v>
      </c>
      <c r="AP275" s="0" t="s">
        <v>155</v>
      </c>
      <c r="AQ275" s="0" t="s">
        <v>198</v>
      </c>
      <c r="AR275" s="0" t="s">
        <v>3424</v>
      </c>
      <c r="AT275" s="0" t="s">
        <v>3425</v>
      </c>
      <c r="AV275" s="0" t="s">
        <v>3426</v>
      </c>
      <c r="AW275" s="0" t="s">
        <v>3426</v>
      </c>
      <c r="AX275" s="0" t="s">
        <v>160</v>
      </c>
      <c r="AZ275" s="0" t="s">
        <v>3427</v>
      </c>
      <c r="BA275" s="0" t="n">
        <v>40800</v>
      </c>
      <c r="BC275" s="0" t="n">
        <v>70965</v>
      </c>
    </row>
    <row r="276" customFormat="false" ht="13.2" hidden="false" customHeight="false" outlineLevel="0" collapsed="false">
      <c r="A276" s="62" t="s">
        <v>137</v>
      </c>
      <c r="B276" s="62" t="s">
        <v>3428</v>
      </c>
      <c r="C276" s="62" t="s">
        <v>3429</v>
      </c>
      <c r="F276" s="62" t="s">
        <v>3430</v>
      </c>
      <c r="G276" s="62" t="s">
        <v>286</v>
      </c>
      <c r="H276" s="62" t="s">
        <v>287</v>
      </c>
      <c r="I276" s="62" t="s">
        <v>3431</v>
      </c>
      <c r="J276" s="62" t="s">
        <v>145</v>
      </c>
      <c r="K276" s="62" t="s">
        <v>146</v>
      </c>
      <c r="L276" s="62" t="s">
        <v>3429</v>
      </c>
      <c r="N276" s="62" t="s">
        <v>3430</v>
      </c>
      <c r="O276" s="62" t="s">
        <v>287</v>
      </c>
      <c r="P276" s="62" t="s">
        <v>3431</v>
      </c>
      <c r="Q276" s="62" t="s">
        <v>145</v>
      </c>
      <c r="R276" s="62" t="s">
        <v>146</v>
      </c>
      <c r="S276" s="62" t="s">
        <v>3432</v>
      </c>
      <c r="T276" s="62" t="s">
        <v>3433</v>
      </c>
      <c r="U276" s="62" t="s">
        <v>3434</v>
      </c>
      <c r="W276" s="62" t="s">
        <v>151</v>
      </c>
      <c r="X276" s="0" t="n">
        <v>0</v>
      </c>
      <c r="Y276" s="0" t="n">
        <v>20</v>
      </c>
      <c r="Z276" s="0" t="n">
        <v>20</v>
      </c>
      <c r="AA276" s="0" t="n">
        <v>0</v>
      </c>
      <c r="AB276" s="0" t="s">
        <v>152</v>
      </c>
      <c r="AC276" s="0" t="s">
        <v>152</v>
      </c>
      <c r="AD276" s="0" t="n">
        <v>72000</v>
      </c>
      <c r="AE276" s="0" t="n">
        <v>0</v>
      </c>
      <c r="AF276" s="0" t="n">
        <v>0</v>
      </c>
      <c r="AG276" s="0" t="n">
        <v>2</v>
      </c>
      <c r="AH276" s="0" t="n">
        <v>1</v>
      </c>
      <c r="AI276" s="0" t="n">
        <v>0</v>
      </c>
      <c r="AJ276" s="0" t="n">
        <v>52</v>
      </c>
      <c r="AM276" s="0" t="s">
        <v>3435</v>
      </c>
      <c r="AN276" s="0" t="s">
        <v>3436</v>
      </c>
      <c r="AO276" s="0" t="s">
        <v>152</v>
      </c>
      <c r="AP276" s="0" t="s">
        <v>155</v>
      </c>
      <c r="AQ276" s="0" t="s">
        <v>156</v>
      </c>
      <c r="AR276" s="0" t="s">
        <v>3437</v>
      </c>
      <c r="AT276" s="0" t="s">
        <v>3438</v>
      </c>
      <c r="AV276" s="0" t="s">
        <v>2170</v>
      </c>
      <c r="AW276" s="0" t="s">
        <v>2170</v>
      </c>
      <c r="AX276" s="0" t="s">
        <v>700</v>
      </c>
      <c r="BA276" s="0" t="n">
        <v>51900</v>
      </c>
      <c r="BC276" s="0" t="n">
        <v>50133</v>
      </c>
    </row>
    <row r="277" customFormat="false" ht="13.2" hidden="false" customHeight="false" outlineLevel="0" collapsed="false">
      <c r="A277" s="62" t="s">
        <v>137</v>
      </c>
      <c r="B277" s="62" t="s">
        <v>3439</v>
      </c>
      <c r="C277" s="62" t="s">
        <v>3440</v>
      </c>
      <c r="F277" s="62" t="s">
        <v>3441</v>
      </c>
      <c r="G277" s="62" t="s">
        <v>286</v>
      </c>
      <c r="H277" s="62" t="s">
        <v>287</v>
      </c>
      <c r="I277" s="62" t="s">
        <v>3442</v>
      </c>
      <c r="J277" s="62" t="s">
        <v>145</v>
      </c>
      <c r="K277" s="62" t="s">
        <v>146</v>
      </c>
      <c r="L277" s="62" t="s">
        <v>3440</v>
      </c>
      <c r="N277" s="62" t="s">
        <v>3441</v>
      </c>
      <c r="O277" s="62" t="s">
        <v>287</v>
      </c>
      <c r="P277" s="62" t="s">
        <v>3442</v>
      </c>
      <c r="Q277" s="62" t="s">
        <v>145</v>
      </c>
      <c r="R277" s="62" t="s">
        <v>146</v>
      </c>
      <c r="S277" s="62" t="s">
        <v>3443</v>
      </c>
      <c r="T277" s="62" t="s">
        <v>3444</v>
      </c>
      <c r="U277" s="62" t="s">
        <v>3445</v>
      </c>
      <c r="W277" s="62" t="s">
        <v>151</v>
      </c>
      <c r="X277" s="0" t="n">
        <v>0</v>
      </c>
      <c r="Y277" s="0" t="n">
        <v>30</v>
      </c>
      <c r="Z277" s="0" t="n">
        <v>20</v>
      </c>
      <c r="AA277" s="0" t="n">
        <v>0</v>
      </c>
      <c r="AB277" s="0" t="s">
        <v>152</v>
      </c>
      <c r="AC277" s="0" t="s">
        <v>152</v>
      </c>
      <c r="AD277" s="0" t="n">
        <v>22000</v>
      </c>
      <c r="AE277" s="0" t="n">
        <v>10000</v>
      </c>
      <c r="AF277" s="0" t="n">
        <v>0</v>
      </c>
      <c r="AG277" s="0" t="n">
        <v>1</v>
      </c>
      <c r="AH277" s="0" t="n">
        <v>1</v>
      </c>
      <c r="AI277" s="0" t="n">
        <v>400</v>
      </c>
      <c r="AJ277" s="0" t="n">
        <v>300</v>
      </c>
      <c r="AM277" s="0" t="s">
        <v>3446</v>
      </c>
      <c r="AN277" s="0" t="s">
        <v>3447</v>
      </c>
      <c r="AO277" s="0" t="s">
        <v>152</v>
      </c>
      <c r="AP277" s="0" t="s">
        <v>155</v>
      </c>
      <c r="AQ277" s="0" t="s">
        <v>156</v>
      </c>
      <c r="AR277" s="0" t="s">
        <v>1388</v>
      </c>
      <c r="AT277" s="0" t="s">
        <v>3448</v>
      </c>
      <c r="AV277" s="0" t="s">
        <v>172</v>
      </c>
      <c r="AW277" s="0" t="s">
        <v>172</v>
      </c>
      <c r="AX277" s="0" t="s">
        <v>160</v>
      </c>
      <c r="BA277" s="0" t="n">
        <v>127100</v>
      </c>
      <c r="BC277" s="0" t="n">
        <v>50245</v>
      </c>
    </row>
    <row r="278" customFormat="false" ht="13.2" hidden="false" customHeight="false" outlineLevel="0" collapsed="false">
      <c r="A278" s="62" t="s">
        <v>137</v>
      </c>
      <c r="B278" s="62" t="s">
        <v>3449</v>
      </c>
      <c r="C278" s="62" t="s">
        <v>3450</v>
      </c>
      <c r="F278" s="62" t="s">
        <v>3451</v>
      </c>
      <c r="G278" s="62" t="s">
        <v>286</v>
      </c>
      <c r="H278" s="62" t="s">
        <v>287</v>
      </c>
      <c r="I278" s="62" t="s">
        <v>3452</v>
      </c>
      <c r="J278" s="62" t="s">
        <v>145</v>
      </c>
      <c r="K278" s="62" t="s">
        <v>146</v>
      </c>
      <c r="L278" s="62" t="s">
        <v>3450</v>
      </c>
      <c r="N278" s="62" t="s">
        <v>3451</v>
      </c>
      <c r="O278" s="62" t="s">
        <v>287</v>
      </c>
      <c r="P278" s="62" t="s">
        <v>3452</v>
      </c>
      <c r="Q278" s="62" t="s">
        <v>145</v>
      </c>
      <c r="R278" s="62" t="s">
        <v>146</v>
      </c>
      <c r="S278" s="62" t="s">
        <v>3453</v>
      </c>
      <c r="T278" s="62" t="s">
        <v>3454</v>
      </c>
      <c r="U278" s="62" t="s">
        <v>3455</v>
      </c>
      <c r="W278" s="62" t="s">
        <v>151</v>
      </c>
      <c r="X278" s="0" t="n">
        <v>0</v>
      </c>
      <c r="Y278" s="0" t="n">
        <v>43</v>
      </c>
      <c r="Z278" s="0" t="n">
        <v>20</v>
      </c>
      <c r="AA278" s="0" t="n">
        <v>0</v>
      </c>
      <c r="AB278" s="0" t="s">
        <v>152</v>
      </c>
      <c r="AC278" s="0" t="s">
        <v>152</v>
      </c>
      <c r="AD278" s="0" t="n">
        <v>0</v>
      </c>
      <c r="AE278" s="0" t="n">
        <v>0</v>
      </c>
      <c r="AF278" s="0" t="n">
        <v>0</v>
      </c>
      <c r="AG278" s="0" t="n">
        <v>2</v>
      </c>
      <c r="AH278" s="0" t="n">
        <v>1</v>
      </c>
      <c r="AI278" s="0" t="n">
        <v>0</v>
      </c>
      <c r="AJ278" s="0" t="n">
        <v>500</v>
      </c>
      <c r="AM278" s="0" t="s">
        <v>3456</v>
      </c>
      <c r="AO278" s="0" t="s">
        <v>152</v>
      </c>
      <c r="AP278" s="0" t="s">
        <v>155</v>
      </c>
      <c r="AQ278" s="0" t="s">
        <v>156</v>
      </c>
      <c r="AR278" s="0" t="s">
        <v>3457</v>
      </c>
      <c r="AT278" s="0" t="s">
        <v>3458</v>
      </c>
      <c r="AV278" s="0" t="s">
        <v>1026</v>
      </c>
      <c r="AW278" s="0" t="s">
        <v>1026</v>
      </c>
      <c r="AX278" s="0" t="s">
        <v>160</v>
      </c>
      <c r="BA278" s="0" t="n">
        <v>248400</v>
      </c>
      <c r="BC278" s="0" t="n">
        <v>42051</v>
      </c>
    </row>
    <row r="279" customFormat="false" ht="13.2" hidden="false" customHeight="false" outlineLevel="0" collapsed="false">
      <c r="A279" s="62" t="s">
        <v>137</v>
      </c>
      <c r="B279" s="62" t="s">
        <v>3459</v>
      </c>
      <c r="C279" s="62" t="s">
        <v>3460</v>
      </c>
      <c r="D279" s="62" t="s">
        <v>2322</v>
      </c>
      <c r="F279" s="62" t="s">
        <v>273</v>
      </c>
      <c r="G279" s="62" t="s">
        <v>142</v>
      </c>
      <c r="H279" s="62" t="s">
        <v>143</v>
      </c>
      <c r="I279" s="62" t="s">
        <v>3461</v>
      </c>
      <c r="J279" s="62" t="s">
        <v>145</v>
      </c>
      <c r="K279" s="62" t="s">
        <v>146</v>
      </c>
      <c r="L279" s="62" t="s">
        <v>3460</v>
      </c>
      <c r="N279" s="62" t="s">
        <v>273</v>
      </c>
      <c r="O279" s="62" t="s">
        <v>143</v>
      </c>
      <c r="P279" s="62" t="s">
        <v>3462</v>
      </c>
      <c r="Q279" s="62" t="s">
        <v>145</v>
      </c>
      <c r="R279" s="62" t="s">
        <v>146</v>
      </c>
      <c r="S279" s="62" t="s">
        <v>3463</v>
      </c>
      <c r="T279" s="62" t="s">
        <v>3464</v>
      </c>
      <c r="U279" s="62" t="s">
        <v>3465</v>
      </c>
      <c r="V279" s="62" t="s">
        <v>3466</v>
      </c>
      <c r="W279" s="62" t="s">
        <v>151</v>
      </c>
      <c r="X279" s="0" t="n">
        <v>1416</v>
      </c>
      <c r="Y279" s="0" t="n">
        <v>66</v>
      </c>
      <c r="Z279" s="0" t="n">
        <v>20</v>
      </c>
      <c r="AA279" s="0" t="n">
        <v>0</v>
      </c>
      <c r="AB279" s="0" t="s">
        <v>402</v>
      </c>
      <c r="AC279" s="0" t="s">
        <v>402</v>
      </c>
      <c r="AD279" s="0" t="n">
        <v>56929</v>
      </c>
      <c r="AE279" s="0" t="n">
        <v>0</v>
      </c>
      <c r="AF279" s="0" t="n">
        <v>366</v>
      </c>
      <c r="AG279" s="0" t="n">
        <v>5</v>
      </c>
      <c r="AH279" s="0" t="n">
        <v>0</v>
      </c>
      <c r="AI279" s="0" t="n">
        <v>2500</v>
      </c>
      <c r="AJ279" s="0" t="n">
        <v>1600</v>
      </c>
      <c r="AM279" s="0" t="s">
        <v>3467</v>
      </c>
      <c r="AN279" s="0" t="s">
        <v>3468</v>
      </c>
      <c r="AO279" s="0" t="s">
        <v>152</v>
      </c>
      <c r="AP279" s="0" t="s">
        <v>155</v>
      </c>
      <c r="AQ279" s="0" t="s">
        <v>1361</v>
      </c>
      <c r="AR279" s="0" t="s">
        <v>3469</v>
      </c>
      <c r="AT279" s="0" t="s">
        <v>3470</v>
      </c>
      <c r="AV279" s="0" t="s">
        <v>1871</v>
      </c>
      <c r="AW279" s="0" t="s">
        <v>1871</v>
      </c>
      <c r="AX279" s="0" t="s">
        <v>160</v>
      </c>
      <c r="BA279" s="0" t="n">
        <v>2400</v>
      </c>
      <c r="BC279" s="0" t="n">
        <v>22569</v>
      </c>
    </row>
    <row r="280" customFormat="false" ht="13.2" hidden="false" customHeight="false" outlineLevel="0" collapsed="false">
      <c r="A280" s="62" t="s">
        <v>137</v>
      </c>
      <c r="B280" s="62" t="s">
        <v>3471</v>
      </c>
      <c r="C280" s="62" t="s">
        <v>3472</v>
      </c>
      <c r="F280" s="62" t="s">
        <v>3473</v>
      </c>
      <c r="G280" s="62" t="s">
        <v>2149</v>
      </c>
      <c r="H280" s="62" t="s">
        <v>2150</v>
      </c>
      <c r="I280" s="62" t="s">
        <v>3474</v>
      </c>
      <c r="J280" s="62" t="s">
        <v>145</v>
      </c>
      <c r="K280" s="62" t="s">
        <v>146</v>
      </c>
      <c r="L280" s="62" t="s">
        <v>3472</v>
      </c>
      <c r="N280" s="62" t="s">
        <v>3473</v>
      </c>
      <c r="O280" s="62" t="s">
        <v>2150</v>
      </c>
      <c r="P280" s="62" t="s">
        <v>3474</v>
      </c>
      <c r="Q280" s="62" t="s">
        <v>145</v>
      </c>
      <c r="R280" s="62" t="s">
        <v>146</v>
      </c>
      <c r="S280" s="62" t="s">
        <v>3475</v>
      </c>
      <c r="T280" s="62" t="s">
        <v>3476</v>
      </c>
      <c r="U280" s="62" t="s">
        <v>3477</v>
      </c>
      <c r="V280" s="62" t="s">
        <v>1729</v>
      </c>
      <c r="W280" s="62" t="s">
        <v>151</v>
      </c>
      <c r="X280" s="0" t="n">
        <v>2506</v>
      </c>
      <c r="Y280" s="0" t="n">
        <v>106</v>
      </c>
      <c r="Z280" s="0" t="n">
        <v>20</v>
      </c>
      <c r="AA280" s="0" t="n">
        <v>0</v>
      </c>
      <c r="AB280" s="0" t="s">
        <v>152</v>
      </c>
      <c r="AC280" s="0" t="s">
        <v>152</v>
      </c>
      <c r="AD280" s="0" t="n">
        <v>100000</v>
      </c>
      <c r="AE280" s="0" t="n">
        <v>10000</v>
      </c>
      <c r="AF280" s="0" t="n">
        <v>0</v>
      </c>
      <c r="AG280" s="0" t="n">
        <v>2</v>
      </c>
      <c r="AH280" s="0" t="n">
        <v>3</v>
      </c>
      <c r="AI280" s="0" t="n">
        <v>1500</v>
      </c>
      <c r="AJ280" s="0" t="n">
        <v>0</v>
      </c>
      <c r="AM280" s="0" t="s">
        <v>3478</v>
      </c>
      <c r="AN280" s="0" t="s">
        <v>3479</v>
      </c>
      <c r="AO280" s="0" t="s">
        <v>152</v>
      </c>
      <c r="AP280" s="0" t="s">
        <v>155</v>
      </c>
      <c r="AQ280" s="0" t="s">
        <v>156</v>
      </c>
      <c r="AR280" s="0" t="s">
        <v>354</v>
      </c>
      <c r="AT280" s="0" t="s">
        <v>3480</v>
      </c>
      <c r="AV280" s="0" t="s">
        <v>3481</v>
      </c>
      <c r="AW280" s="0" t="s">
        <v>3482</v>
      </c>
      <c r="AX280" s="0" t="s">
        <v>160</v>
      </c>
      <c r="AZ280" s="0" t="s">
        <v>2306</v>
      </c>
      <c r="BA280" s="0" t="n">
        <v>334300</v>
      </c>
      <c r="BC280" s="0" t="n">
        <v>64729</v>
      </c>
    </row>
    <row r="281" customFormat="false" ht="13.2" hidden="false" customHeight="false" outlineLevel="0" collapsed="false">
      <c r="A281" s="62" t="s">
        <v>137</v>
      </c>
      <c r="B281" s="62" t="s">
        <v>3483</v>
      </c>
      <c r="C281" s="62" t="s">
        <v>3484</v>
      </c>
      <c r="F281" s="62" t="s">
        <v>273</v>
      </c>
      <c r="G281" s="62" t="s">
        <v>142</v>
      </c>
      <c r="H281" s="62" t="s">
        <v>143</v>
      </c>
      <c r="I281" s="62" t="s">
        <v>3485</v>
      </c>
      <c r="J281" s="62" t="s">
        <v>145</v>
      </c>
      <c r="K281" s="62" t="s">
        <v>146</v>
      </c>
      <c r="L281" s="62" t="s">
        <v>3484</v>
      </c>
      <c r="N281" s="62" t="s">
        <v>273</v>
      </c>
      <c r="O281" s="62" t="s">
        <v>143</v>
      </c>
      <c r="P281" s="62" t="s">
        <v>3485</v>
      </c>
      <c r="Q281" s="62" t="s">
        <v>145</v>
      </c>
      <c r="R281" s="62" t="s">
        <v>146</v>
      </c>
      <c r="S281" s="62" t="s">
        <v>3486</v>
      </c>
      <c r="T281" s="62" t="s">
        <v>3487</v>
      </c>
      <c r="U281" s="62" t="s">
        <v>3488</v>
      </c>
      <c r="V281" s="62" t="s">
        <v>3489</v>
      </c>
      <c r="W281" s="62" t="s">
        <v>151</v>
      </c>
      <c r="X281" s="0" t="n">
        <v>2294</v>
      </c>
      <c r="Y281" s="0" t="n">
        <v>150</v>
      </c>
      <c r="Z281" s="0" t="n">
        <v>20</v>
      </c>
      <c r="AA281" s="0" t="n">
        <v>0</v>
      </c>
      <c r="AB281" s="0" t="s">
        <v>402</v>
      </c>
      <c r="AC281" s="0" t="s">
        <v>402</v>
      </c>
      <c r="AD281" s="0" t="n">
        <v>10220</v>
      </c>
      <c r="AE281" s="0" t="n">
        <v>170000</v>
      </c>
      <c r="AF281" s="0" t="n">
        <v>3044</v>
      </c>
      <c r="AG281" s="0" t="n">
        <v>12</v>
      </c>
      <c r="AH281" s="0" t="n">
        <v>6</v>
      </c>
      <c r="AI281" s="0" t="n">
        <v>2125</v>
      </c>
      <c r="AJ281" s="0" t="n">
        <v>5300</v>
      </c>
      <c r="AM281" s="0" t="s">
        <v>3490</v>
      </c>
      <c r="AN281" s="0" t="s">
        <v>3491</v>
      </c>
      <c r="AO281" s="0" t="s">
        <v>152</v>
      </c>
      <c r="AP281" s="0" t="s">
        <v>155</v>
      </c>
      <c r="AQ281" s="0" t="s">
        <v>156</v>
      </c>
      <c r="AR281" s="0" t="s">
        <v>290</v>
      </c>
      <c r="AT281" s="0" t="s">
        <v>3492</v>
      </c>
      <c r="AV281" s="0" t="s">
        <v>2170</v>
      </c>
      <c r="AW281" s="0" t="s">
        <v>2170</v>
      </c>
      <c r="AX281" s="0" t="s">
        <v>160</v>
      </c>
      <c r="AZ281" s="0" t="s">
        <v>1847</v>
      </c>
      <c r="BA281" s="0" t="n">
        <v>20000</v>
      </c>
      <c r="BC281" s="0" t="n">
        <v>53300</v>
      </c>
    </row>
    <row r="282" customFormat="false" ht="13.2" hidden="false" customHeight="false" outlineLevel="0" collapsed="false">
      <c r="A282" s="62" t="s">
        <v>137</v>
      </c>
      <c r="B282" s="62" t="s">
        <v>3493</v>
      </c>
      <c r="C282" s="62" t="s">
        <v>3494</v>
      </c>
      <c r="F282" s="62" t="s">
        <v>3495</v>
      </c>
      <c r="G282" s="62" t="s">
        <v>286</v>
      </c>
      <c r="H282" s="62" t="s">
        <v>287</v>
      </c>
      <c r="I282" s="62" t="s">
        <v>3496</v>
      </c>
      <c r="J282" s="62" t="s">
        <v>145</v>
      </c>
      <c r="K282" s="62" t="s">
        <v>146</v>
      </c>
      <c r="L282" s="62" t="s">
        <v>3494</v>
      </c>
      <c r="N282" s="62" t="s">
        <v>3495</v>
      </c>
      <c r="O282" s="62" t="s">
        <v>287</v>
      </c>
      <c r="P282" s="62" t="s">
        <v>3496</v>
      </c>
      <c r="Q282" s="62" t="s">
        <v>145</v>
      </c>
      <c r="R282" s="62" t="s">
        <v>146</v>
      </c>
      <c r="S282" s="62" t="s">
        <v>3497</v>
      </c>
      <c r="T282" s="62" t="s">
        <v>3498</v>
      </c>
      <c r="U282" s="62" t="s">
        <v>3499</v>
      </c>
      <c r="V282" s="62" t="s">
        <v>3500</v>
      </c>
      <c r="W282" s="62" t="s">
        <v>151</v>
      </c>
      <c r="X282" s="0" t="n">
        <v>2000</v>
      </c>
      <c r="Y282" s="0" t="n">
        <v>62</v>
      </c>
      <c r="Z282" s="0" t="n">
        <v>21</v>
      </c>
      <c r="AA282" s="0" t="n">
        <v>1500</v>
      </c>
      <c r="AB282" s="0" t="s">
        <v>152</v>
      </c>
      <c r="AC282" s="0" t="s">
        <v>402</v>
      </c>
      <c r="AD282" s="0" t="n">
        <v>210000</v>
      </c>
      <c r="AE282" s="0" t="n">
        <v>9000</v>
      </c>
      <c r="AF282" s="0" t="n">
        <v>0</v>
      </c>
      <c r="AG282" s="0" t="n">
        <v>6</v>
      </c>
      <c r="AH282" s="0" t="n">
        <v>2</v>
      </c>
      <c r="AI282" s="0" t="n">
        <v>1800</v>
      </c>
      <c r="AJ282" s="0" t="n">
        <v>2400</v>
      </c>
      <c r="AM282" s="0" t="s">
        <v>3501</v>
      </c>
      <c r="AN282" s="0" t="s">
        <v>3502</v>
      </c>
      <c r="AO282" s="0" t="s">
        <v>402</v>
      </c>
      <c r="AP282" s="0" t="s">
        <v>155</v>
      </c>
      <c r="AQ282" s="0" t="s">
        <v>156</v>
      </c>
      <c r="AR282" s="0" t="s">
        <v>3503</v>
      </c>
      <c r="AT282" s="0" t="s">
        <v>3504</v>
      </c>
      <c r="AV282" s="0" t="s">
        <v>1733</v>
      </c>
      <c r="AW282" s="0" t="s">
        <v>1734</v>
      </c>
      <c r="AX282" s="0" t="s">
        <v>160</v>
      </c>
      <c r="AZ282" s="0" t="s">
        <v>3505</v>
      </c>
      <c r="BA282" s="0" t="n">
        <v>43400</v>
      </c>
      <c r="BC282" s="0" t="n">
        <v>50393</v>
      </c>
    </row>
    <row r="283" customFormat="false" ht="13.2" hidden="false" customHeight="false" outlineLevel="0" collapsed="false">
      <c r="A283" s="62" t="s">
        <v>137</v>
      </c>
      <c r="B283" s="62" t="s">
        <v>3506</v>
      </c>
      <c r="C283" s="62" t="s">
        <v>3507</v>
      </c>
      <c r="F283" s="62" t="s">
        <v>2123</v>
      </c>
      <c r="G283" s="62" t="s">
        <v>1231</v>
      </c>
      <c r="H283" s="62" t="s">
        <v>1232</v>
      </c>
      <c r="I283" s="62" t="s">
        <v>3508</v>
      </c>
      <c r="J283" s="62" t="s">
        <v>145</v>
      </c>
      <c r="K283" s="62" t="s">
        <v>146</v>
      </c>
      <c r="L283" s="62" t="s">
        <v>3507</v>
      </c>
      <c r="N283" s="62" t="s">
        <v>2123</v>
      </c>
      <c r="O283" s="62" t="s">
        <v>1232</v>
      </c>
      <c r="P283" s="62" t="s">
        <v>3508</v>
      </c>
      <c r="Q283" s="62" t="s">
        <v>145</v>
      </c>
      <c r="R283" s="62" t="s">
        <v>146</v>
      </c>
      <c r="S283" s="62" t="s">
        <v>3509</v>
      </c>
      <c r="T283" s="62" t="s">
        <v>3510</v>
      </c>
      <c r="U283" s="62" t="s">
        <v>3511</v>
      </c>
      <c r="V283" s="62" t="s">
        <v>3512</v>
      </c>
      <c r="W283" s="62" t="s">
        <v>151</v>
      </c>
      <c r="X283" s="0" t="n">
        <v>2700</v>
      </c>
      <c r="Y283" s="0" t="n">
        <v>84</v>
      </c>
      <c r="Z283" s="0" t="n">
        <v>21</v>
      </c>
      <c r="AA283" s="0" t="n">
        <v>0</v>
      </c>
      <c r="AB283" s="0" t="s">
        <v>152</v>
      </c>
      <c r="AC283" s="0" t="s">
        <v>152</v>
      </c>
      <c r="AD283" s="0" t="n">
        <v>134200</v>
      </c>
      <c r="AE283" s="0" t="n">
        <v>46500</v>
      </c>
      <c r="AF283" s="0" t="n">
        <v>1039</v>
      </c>
      <c r="AG283" s="0" t="n">
        <v>11</v>
      </c>
      <c r="AH283" s="0" t="n">
        <v>4</v>
      </c>
      <c r="AI283" s="0" t="n">
        <v>5300</v>
      </c>
      <c r="AJ283" s="0" t="n">
        <v>2707</v>
      </c>
      <c r="AM283" s="0" t="s">
        <v>3513</v>
      </c>
      <c r="AO283" s="0" t="s">
        <v>152</v>
      </c>
      <c r="AP283" s="0" t="s">
        <v>155</v>
      </c>
      <c r="AQ283" s="0" t="s">
        <v>156</v>
      </c>
      <c r="AR283" s="0" t="s">
        <v>3514</v>
      </c>
      <c r="AT283" s="0" t="s">
        <v>3515</v>
      </c>
      <c r="AV283" s="0" t="s">
        <v>1871</v>
      </c>
      <c r="AW283" s="0" t="s">
        <v>1871</v>
      </c>
      <c r="AX283" s="0" t="s">
        <v>160</v>
      </c>
      <c r="AZ283" s="0" t="s">
        <v>1872</v>
      </c>
      <c r="BA283" s="0" t="n">
        <v>13200</v>
      </c>
      <c r="BC283" s="0" t="n">
        <v>51445</v>
      </c>
    </row>
    <row r="284" customFormat="false" ht="13.2" hidden="false" customHeight="false" outlineLevel="0" collapsed="false">
      <c r="A284" s="62" t="s">
        <v>137</v>
      </c>
      <c r="B284" s="62" t="s">
        <v>3516</v>
      </c>
      <c r="C284" s="62" t="s">
        <v>3517</v>
      </c>
      <c r="F284" s="62" t="s">
        <v>3518</v>
      </c>
      <c r="G284" s="62" t="s">
        <v>286</v>
      </c>
      <c r="H284" s="62" t="s">
        <v>287</v>
      </c>
      <c r="I284" s="62" t="s">
        <v>3519</v>
      </c>
      <c r="J284" s="62" t="s">
        <v>145</v>
      </c>
      <c r="K284" s="62" t="s">
        <v>146</v>
      </c>
      <c r="L284" s="62" t="s">
        <v>3517</v>
      </c>
      <c r="N284" s="62" t="s">
        <v>3518</v>
      </c>
      <c r="O284" s="62" t="s">
        <v>287</v>
      </c>
      <c r="P284" s="62" t="s">
        <v>3519</v>
      </c>
      <c r="Q284" s="62" t="s">
        <v>145</v>
      </c>
      <c r="R284" s="62" t="s">
        <v>146</v>
      </c>
      <c r="S284" s="62" t="s">
        <v>3520</v>
      </c>
      <c r="T284" s="62" t="s">
        <v>3521</v>
      </c>
      <c r="U284" s="62" t="s">
        <v>3522</v>
      </c>
      <c r="W284" s="62" t="s">
        <v>151</v>
      </c>
      <c r="X284" s="0" t="n">
        <v>0</v>
      </c>
      <c r="Y284" s="0" t="n">
        <v>11</v>
      </c>
      <c r="Z284" s="0" t="n">
        <v>22</v>
      </c>
      <c r="AA284" s="0" t="n">
        <v>0</v>
      </c>
      <c r="AB284" s="0" t="s">
        <v>152</v>
      </c>
      <c r="AC284" s="0" t="s">
        <v>152</v>
      </c>
      <c r="AD284" s="0" t="n">
        <v>45000</v>
      </c>
      <c r="AE284" s="0" t="n">
        <v>7000</v>
      </c>
      <c r="AF284" s="0" t="n">
        <v>0</v>
      </c>
      <c r="AG284" s="0" t="n">
        <v>1</v>
      </c>
      <c r="AH284" s="0" t="n">
        <v>1</v>
      </c>
      <c r="AI284" s="0" t="n">
        <v>842</v>
      </c>
      <c r="AJ284" s="0" t="n">
        <v>360</v>
      </c>
      <c r="AM284" s="0" t="s">
        <v>3523</v>
      </c>
      <c r="AN284" s="0" t="s">
        <v>3524</v>
      </c>
      <c r="AO284" s="0" t="s">
        <v>152</v>
      </c>
      <c r="AP284" s="0" t="s">
        <v>155</v>
      </c>
      <c r="AQ284" s="0" t="s">
        <v>156</v>
      </c>
      <c r="AR284" s="0" t="s">
        <v>3525</v>
      </c>
      <c r="AT284" s="0" t="s">
        <v>3526</v>
      </c>
      <c r="AV284" s="0" t="s">
        <v>1871</v>
      </c>
      <c r="AW284" s="0" t="s">
        <v>1871</v>
      </c>
      <c r="AX284" s="0" t="s">
        <v>160</v>
      </c>
      <c r="BA284" s="0" t="n">
        <v>124500</v>
      </c>
      <c r="BC284" s="0" t="n">
        <v>43072</v>
      </c>
    </row>
    <row r="285" customFormat="false" ht="13.2" hidden="false" customHeight="false" outlineLevel="0" collapsed="false">
      <c r="A285" s="62" t="s">
        <v>137</v>
      </c>
      <c r="B285" s="62" t="s">
        <v>3527</v>
      </c>
      <c r="C285" s="62" t="s">
        <v>3528</v>
      </c>
      <c r="F285" s="62" t="s">
        <v>273</v>
      </c>
      <c r="G285" s="62" t="s">
        <v>142</v>
      </c>
      <c r="H285" s="62" t="s">
        <v>143</v>
      </c>
      <c r="I285" s="62" t="s">
        <v>3529</v>
      </c>
      <c r="J285" s="62" t="s">
        <v>145</v>
      </c>
      <c r="K285" s="62" t="s">
        <v>146</v>
      </c>
      <c r="L285" s="62" t="s">
        <v>3528</v>
      </c>
      <c r="N285" s="62" t="s">
        <v>273</v>
      </c>
      <c r="O285" s="62" t="s">
        <v>143</v>
      </c>
      <c r="P285" s="62" t="s">
        <v>3529</v>
      </c>
      <c r="Q285" s="62" t="s">
        <v>145</v>
      </c>
      <c r="R285" s="62" t="s">
        <v>146</v>
      </c>
      <c r="S285" s="62" t="s">
        <v>3530</v>
      </c>
      <c r="T285" s="62" t="s">
        <v>3531</v>
      </c>
      <c r="U285" s="62" t="s">
        <v>3532</v>
      </c>
      <c r="W285" s="62" t="s">
        <v>151</v>
      </c>
      <c r="X285" s="0" t="n">
        <v>2470</v>
      </c>
      <c r="Y285" s="0" t="n">
        <v>67</v>
      </c>
      <c r="Z285" s="0" t="n">
        <v>22</v>
      </c>
      <c r="AA285" s="0" t="n">
        <v>0</v>
      </c>
      <c r="AB285" s="0" t="s">
        <v>152</v>
      </c>
      <c r="AC285" s="0" t="s">
        <v>152</v>
      </c>
      <c r="AD285" s="0" t="n">
        <v>142000</v>
      </c>
      <c r="AE285" s="0" t="n">
        <v>40000</v>
      </c>
      <c r="AF285" s="0" t="n">
        <v>1400</v>
      </c>
      <c r="AG285" s="0" t="n">
        <v>12</v>
      </c>
      <c r="AH285" s="0" t="n">
        <v>8</v>
      </c>
      <c r="AI285" s="0" t="n">
        <v>8000</v>
      </c>
      <c r="AJ285" s="0" t="n">
        <v>2200</v>
      </c>
      <c r="AM285" s="0" t="s">
        <v>3533</v>
      </c>
      <c r="AN285" s="0" t="s">
        <v>3534</v>
      </c>
      <c r="AO285" s="0" t="s">
        <v>152</v>
      </c>
      <c r="AP285" s="0" t="s">
        <v>155</v>
      </c>
      <c r="AQ285" s="0" t="s">
        <v>156</v>
      </c>
      <c r="AR285" s="0" t="s">
        <v>3535</v>
      </c>
      <c r="AT285" s="0" t="s">
        <v>3536</v>
      </c>
      <c r="AV285" s="0" t="s">
        <v>1129</v>
      </c>
      <c r="AW285" s="0" t="s">
        <v>1130</v>
      </c>
      <c r="AX285" s="0" t="s">
        <v>160</v>
      </c>
      <c r="AZ285" s="0" t="s">
        <v>3537</v>
      </c>
      <c r="BA285" s="0" t="n">
        <v>123500</v>
      </c>
      <c r="BC285" s="0" t="n">
        <v>57063</v>
      </c>
    </row>
    <row r="286" customFormat="false" ht="13.2" hidden="false" customHeight="false" outlineLevel="0" collapsed="false">
      <c r="A286" s="62" t="s">
        <v>137</v>
      </c>
      <c r="B286" s="62" t="s">
        <v>3538</v>
      </c>
      <c r="C286" s="62" t="s">
        <v>3539</v>
      </c>
      <c r="D286" s="62" t="s">
        <v>3538</v>
      </c>
      <c r="E286" s="62" t="s">
        <v>3540</v>
      </c>
      <c r="F286" s="62" t="s">
        <v>3541</v>
      </c>
      <c r="G286" s="62" t="s">
        <v>373</v>
      </c>
      <c r="H286" s="62" t="s">
        <v>374</v>
      </c>
      <c r="I286" s="62" t="s">
        <v>3542</v>
      </c>
      <c r="J286" s="62" t="s">
        <v>145</v>
      </c>
      <c r="K286" s="62" t="s">
        <v>146</v>
      </c>
      <c r="L286" s="62" t="s">
        <v>3539</v>
      </c>
      <c r="M286" s="62" t="s">
        <v>3538</v>
      </c>
      <c r="N286" s="62" t="s">
        <v>3541</v>
      </c>
      <c r="O286" s="62" t="s">
        <v>374</v>
      </c>
      <c r="P286" s="62" t="s">
        <v>3543</v>
      </c>
      <c r="Q286" s="62" t="s">
        <v>145</v>
      </c>
      <c r="R286" s="62" t="s">
        <v>146</v>
      </c>
      <c r="S286" s="62" t="s">
        <v>3544</v>
      </c>
      <c r="T286" s="62" t="s">
        <v>3545</v>
      </c>
      <c r="U286" s="62" t="s">
        <v>3546</v>
      </c>
      <c r="W286" s="62" t="s">
        <v>151</v>
      </c>
      <c r="X286" s="0" t="n">
        <v>0</v>
      </c>
      <c r="Y286" s="0" t="n">
        <v>25</v>
      </c>
      <c r="Z286" s="0" t="n">
        <v>25</v>
      </c>
      <c r="AA286" s="0" t="n">
        <v>0</v>
      </c>
      <c r="AB286" s="0" t="s">
        <v>152</v>
      </c>
      <c r="AC286" s="0" t="s">
        <v>402</v>
      </c>
      <c r="AD286" s="0" t="n">
        <v>0</v>
      </c>
      <c r="AE286" s="0" t="n">
        <v>0</v>
      </c>
      <c r="AF286" s="0" t="n">
        <v>0</v>
      </c>
      <c r="AG286" s="0" t="n">
        <v>3</v>
      </c>
      <c r="AH286" s="0" t="n">
        <v>0</v>
      </c>
      <c r="AI286" s="0" t="n">
        <v>0</v>
      </c>
      <c r="AJ286" s="0" t="n">
        <v>500</v>
      </c>
      <c r="AM286" s="0" t="s">
        <v>3547</v>
      </c>
      <c r="AO286" s="0" t="s">
        <v>152</v>
      </c>
      <c r="AP286" s="0" t="s">
        <v>1533</v>
      </c>
      <c r="AQ286" s="0" t="s">
        <v>156</v>
      </c>
      <c r="AR286" s="0" t="s">
        <v>3548</v>
      </c>
      <c r="AT286" s="0" t="s">
        <v>3549</v>
      </c>
      <c r="AV286" s="0" t="s">
        <v>1129</v>
      </c>
      <c r="AW286" s="0" t="s">
        <v>1130</v>
      </c>
      <c r="AX286" s="0" t="s">
        <v>3550</v>
      </c>
      <c r="BA286" s="0" t="n">
        <v>416300</v>
      </c>
      <c r="BC286" s="0" t="n">
        <v>52952</v>
      </c>
    </row>
    <row r="287" customFormat="false" ht="13.2" hidden="false" customHeight="false" outlineLevel="0" collapsed="false">
      <c r="A287" s="62" t="s">
        <v>137</v>
      </c>
      <c r="B287" s="62" t="s">
        <v>3551</v>
      </c>
      <c r="C287" s="62" t="s">
        <v>3552</v>
      </c>
      <c r="F287" s="62" t="s">
        <v>3553</v>
      </c>
      <c r="G287" s="62" t="s">
        <v>286</v>
      </c>
      <c r="H287" s="62" t="s">
        <v>287</v>
      </c>
      <c r="I287" s="62" t="s">
        <v>3554</v>
      </c>
      <c r="J287" s="62" t="s">
        <v>145</v>
      </c>
      <c r="K287" s="62" t="s">
        <v>146</v>
      </c>
      <c r="L287" s="62" t="s">
        <v>3552</v>
      </c>
      <c r="N287" s="62" t="s">
        <v>3553</v>
      </c>
      <c r="O287" s="62" t="s">
        <v>287</v>
      </c>
      <c r="P287" s="62" t="s">
        <v>3554</v>
      </c>
      <c r="Q287" s="62" t="s">
        <v>145</v>
      </c>
      <c r="R287" s="62" t="s">
        <v>146</v>
      </c>
      <c r="S287" s="62" t="s">
        <v>3555</v>
      </c>
      <c r="T287" s="62" t="s">
        <v>3556</v>
      </c>
      <c r="U287" s="62" t="s">
        <v>3557</v>
      </c>
      <c r="W287" s="62" t="s">
        <v>151</v>
      </c>
      <c r="X287" s="0" t="n">
        <v>0</v>
      </c>
      <c r="Y287" s="0" t="n">
        <v>30</v>
      </c>
      <c r="Z287" s="0" t="n">
        <v>25</v>
      </c>
      <c r="AA287" s="0" t="n">
        <v>0</v>
      </c>
      <c r="AB287" s="0" t="s">
        <v>152</v>
      </c>
      <c r="AC287" s="0" t="s">
        <v>152</v>
      </c>
      <c r="AD287" s="0" t="n">
        <v>50000</v>
      </c>
      <c r="AE287" s="0" t="n">
        <v>0</v>
      </c>
      <c r="AF287" s="0" t="n">
        <v>0</v>
      </c>
      <c r="AG287" s="0" t="n">
        <v>3</v>
      </c>
      <c r="AH287" s="0" t="n">
        <v>1</v>
      </c>
      <c r="AI287" s="0" t="n">
        <v>0</v>
      </c>
      <c r="AJ287" s="0" t="n">
        <v>0</v>
      </c>
      <c r="AM287" s="0" t="s">
        <v>3558</v>
      </c>
      <c r="AN287" s="0" t="s">
        <v>3559</v>
      </c>
      <c r="AO287" s="0" t="s">
        <v>152</v>
      </c>
      <c r="AP287" s="0" t="s">
        <v>155</v>
      </c>
      <c r="AQ287" s="0" t="s">
        <v>156</v>
      </c>
      <c r="AR287" s="0" t="s">
        <v>425</v>
      </c>
      <c r="AT287" s="0" t="s">
        <v>3560</v>
      </c>
      <c r="AV287" s="0" t="s">
        <v>172</v>
      </c>
      <c r="AW287" s="0" t="s">
        <v>172</v>
      </c>
      <c r="AX287" s="0" t="s">
        <v>160</v>
      </c>
      <c r="BA287" s="0" t="n">
        <v>515800</v>
      </c>
      <c r="BC287" s="0" t="n">
        <v>71244</v>
      </c>
    </row>
    <row r="288" customFormat="false" ht="13.2" hidden="false" customHeight="false" outlineLevel="0" collapsed="false">
      <c r="A288" s="62" t="s">
        <v>137</v>
      </c>
      <c r="B288" s="62" t="s">
        <v>3561</v>
      </c>
      <c r="C288" s="62" t="s">
        <v>3562</v>
      </c>
      <c r="F288" s="62" t="s">
        <v>3563</v>
      </c>
      <c r="G288" s="62" t="s">
        <v>286</v>
      </c>
      <c r="H288" s="62" t="s">
        <v>287</v>
      </c>
      <c r="I288" s="62" t="s">
        <v>3564</v>
      </c>
      <c r="J288" s="62" t="s">
        <v>145</v>
      </c>
      <c r="K288" s="62" t="s">
        <v>146</v>
      </c>
      <c r="L288" s="62" t="s">
        <v>3562</v>
      </c>
      <c r="N288" s="62" t="s">
        <v>3563</v>
      </c>
      <c r="O288" s="62" t="s">
        <v>287</v>
      </c>
      <c r="P288" s="62" t="s">
        <v>3564</v>
      </c>
      <c r="Q288" s="62" t="s">
        <v>145</v>
      </c>
      <c r="R288" s="62" t="s">
        <v>146</v>
      </c>
      <c r="S288" s="62" t="s">
        <v>3565</v>
      </c>
      <c r="T288" s="62" t="s">
        <v>3566</v>
      </c>
      <c r="U288" s="62" t="s">
        <v>3567</v>
      </c>
      <c r="V288" s="62" t="s">
        <v>3568</v>
      </c>
      <c r="W288" s="62" t="s">
        <v>151</v>
      </c>
      <c r="X288" s="0" t="n">
        <v>2000</v>
      </c>
      <c r="Y288" s="0" t="n">
        <v>54</v>
      </c>
      <c r="Z288" s="0" t="n">
        <v>25</v>
      </c>
      <c r="AA288" s="0" t="n">
        <v>2100</v>
      </c>
      <c r="AB288" s="0" t="s">
        <v>152</v>
      </c>
      <c r="AC288" s="0" t="s">
        <v>152</v>
      </c>
      <c r="AD288" s="0" t="n">
        <v>120000</v>
      </c>
      <c r="AE288" s="0" t="n">
        <v>0</v>
      </c>
      <c r="AF288" s="0" t="n">
        <v>0</v>
      </c>
      <c r="AG288" s="0" t="n">
        <v>3</v>
      </c>
      <c r="AH288" s="0" t="n">
        <v>1</v>
      </c>
      <c r="AI288" s="0" t="n">
        <v>0</v>
      </c>
      <c r="AJ288" s="0" t="n">
        <v>1700</v>
      </c>
      <c r="AM288" s="0" t="s">
        <v>3569</v>
      </c>
      <c r="AN288" s="0" t="s">
        <v>3570</v>
      </c>
      <c r="AO288" s="0" t="s">
        <v>402</v>
      </c>
      <c r="AP288" s="0" t="s">
        <v>155</v>
      </c>
      <c r="AQ288" s="0" t="s">
        <v>156</v>
      </c>
      <c r="AR288" s="0" t="s">
        <v>681</v>
      </c>
      <c r="AT288" s="0" t="s">
        <v>3571</v>
      </c>
      <c r="AV288" s="0" t="s">
        <v>172</v>
      </c>
      <c r="AW288" s="0" t="s">
        <v>172</v>
      </c>
      <c r="AX288" s="0" t="s">
        <v>160</v>
      </c>
      <c r="AZ288" s="0" t="s">
        <v>3572</v>
      </c>
      <c r="BA288" s="0" t="n">
        <v>42600</v>
      </c>
      <c r="BC288" s="0" t="n">
        <v>40872</v>
      </c>
    </row>
    <row r="289" customFormat="false" ht="13.2" hidden="false" customHeight="false" outlineLevel="0" collapsed="false">
      <c r="A289" s="62" t="s">
        <v>137</v>
      </c>
      <c r="B289" s="62" t="s">
        <v>3573</v>
      </c>
      <c r="C289" s="62" t="s">
        <v>3574</v>
      </c>
      <c r="F289" s="62" t="s">
        <v>3553</v>
      </c>
      <c r="G289" s="62" t="s">
        <v>286</v>
      </c>
      <c r="H289" s="62" t="s">
        <v>287</v>
      </c>
      <c r="I289" s="62" t="s">
        <v>3575</v>
      </c>
      <c r="J289" s="62" t="s">
        <v>145</v>
      </c>
      <c r="K289" s="62" t="s">
        <v>146</v>
      </c>
      <c r="L289" s="62" t="s">
        <v>3574</v>
      </c>
      <c r="N289" s="62" t="s">
        <v>3553</v>
      </c>
      <c r="O289" s="62" t="s">
        <v>287</v>
      </c>
      <c r="P289" s="62" t="s">
        <v>3575</v>
      </c>
      <c r="Q289" s="62" t="s">
        <v>145</v>
      </c>
      <c r="R289" s="62" t="s">
        <v>146</v>
      </c>
      <c r="S289" s="62" t="s">
        <v>3576</v>
      </c>
      <c r="T289" s="62" t="s">
        <v>3577</v>
      </c>
      <c r="U289" s="62" t="s">
        <v>3578</v>
      </c>
      <c r="V289" s="62" t="s">
        <v>3579</v>
      </c>
      <c r="W289" s="62" t="s">
        <v>151</v>
      </c>
      <c r="X289" s="0" t="n">
        <v>0</v>
      </c>
      <c r="Y289" s="0" t="n">
        <v>53</v>
      </c>
      <c r="Z289" s="0" t="n">
        <v>26</v>
      </c>
      <c r="AA289" s="0" t="n">
        <v>0</v>
      </c>
      <c r="AB289" s="0" t="s">
        <v>152</v>
      </c>
      <c r="AC289" s="0" t="s">
        <v>152</v>
      </c>
      <c r="AD289" s="0" t="n">
        <v>7000</v>
      </c>
      <c r="AE289" s="0" t="n">
        <v>0</v>
      </c>
      <c r="AF289" s="0" t="n">
        <v>0</v>
      </c>
      <c r="AG289" s="0" t="n">
        <v>2</v>
      </c>
      <c r="AH289" s="0" t="n">
        <v>1</v>
      </c>
      <c r="AI289" s="0" t="n">
        <v>1000</v>
      </c>
      <c r="AJ289" s="0" t="n">
        <v>484</v>
      </c>
      <c r="AM289" s="0" t="s">
        <v>3580</v>
      </c>
      <c r="AN289" s="0" t="s">
        <v>3581</v>
      </c>
      <c r="AO289" s="0" t="s">
        <v>152</v>
      </c>
      <c r="AP289" s="0" t="s">
        <v>155</v>
      </c>
      <c r="AQ289" s="0" t="s">
        <v>156</v>
      </c>
      <c r="AR289" s="0" t="s">
        <v>3582</v>
      </c>
      <c r="AT289" s="0" t="s">
        <v>3583</v>
      </c>
      <c r="AV289" s="0" t="s">
        <v>159</v>
      </c>
      <c r="AW289" s="0" t="s">
        <v>159</v>
      </c>
      <c r="AX289" s="0" t="s">
        <v>160</v>
      </c>
      <c r="BA289" s="0" t="n">
        <v>55100</v>
      </c>
      <c r="BC289" s="0" t="n">
        <v>50227</v>
      </c>
    </row>
    <row r="290" customFormat="false" ht="13.2" hidden="false" customHeight="false" outlineLevel="0" collapsed="false">
      <c r="A290" s="62" t="s">
        <v>137</v>
      </c>
      <c r="B290" s="62" t="s">
        <v>3584</v>
      </c>
      <c r="C290" s="62" t="s">
        <v>3585</v>
      </c>
      <c r="F290" s="62" t="s">
        <v>3082</v>
      </c>
      <c r="G290" s="62" t="s">
        <v>373</v>
      </c>
      <c r="H290" s="62" t="s">
        <v>374</v>
      </c>
      <c r="I290" s="62" t="s">
        <v>3586</v>
      </c>
      <c r="J290" s="62" t="s">
        <v>145</v>
      </c>
      <c r="K290" s="62" t="s">
        <v>146</v>
      </c>
      <c r="L290" s="62" t="s">
        <v>3585</v>
      </c>
      <c r="N290" s="62" t="s">
        <v>3082</v>
      </c>
      <c r="O290" s="62" t="s">
        <v>374</v>
      </c>
      <c r="P290" s="62" t="s">
        <v>3586</v>
      </c>
      <c r="Q290" s="62" t="s">
        <v>145</v>
      </c>
      <c r="R290" s="62" t="s">
        <v>146</v>
      </c>
      <c r="S290" s="62" t="s">
        <v>3587</v>
      </c>
      <c r="T290" s="62" t="s">
        <v>3588</v>
      </c>
      <c r="U290" s="62" t="s">
        <v>3589</v>
      </c>
      <c r="V290" s="62" t="s">
        <v>3590</v>
      </c>
      <c r="W290" s="62" t="s">
        <v>151</v>
      </c>
      <c r="X290" s="0" t="n">
        <v>830</v>
      </c>
      <c r="Y290" s="0" t="n">
        <v>0</v>
      </c>
      <c r="Z290" s="0" t="n">
        <v>30</v>
      </c>
      <c r="AA290" s="0" t="n">
        <v>1200</v>
      </c>
      <c r="AB290" s="0" t="s">
        <v>402</v>
      </c>
      <c r="AC290" s="0" t="s">
        <v>402</v>
      </c>
      <c r="AD290" s="0" t="n">
        <v>10000</v>
      </c>
      <c r="AE290" s="0" t="n">
        <v>0</v>
      </c>
      <c r="AF290" s="0" t="n">
        <v>0</v>
      </c>
      <c r="AG290" s="0" t="n">
        <v>4</v>
      </c>
      <c r="AH290" s="0" t="n">
        <v>0</v>
      </c>
      <c r="AI290" s="0" t="n">
        <v>0</v>
      </c>
      <c r="AJ290" s="0" t="n">
        <v>0</v>
      </c>
      <c r="AM290" s="0" t="s">
        <v>3591</v>
      </c>
      <c r="AO290" s="0" t="s">
        <v>402</v>
      </c>
      <c r="AP290" s="0" t="s">
        <v>155</v>
      </c>
      <c r="AQ290" s="0" t="s">
        <v>156</v>
      </c>
      <c r="AR290" s="0" t="s">
        <v>354</v>
      </c>
      <c r="AT290" s="0" t="s">
        <v>3592</v>
      </c>
      <c r="AV290" s="0" t="s">
        <v>172</v>
      </c>
      <c r="AW290" s="0" t="s">
        <v>172</v>
      </c>
      <c r="AX290" s="0" t="s">
        <v>160</v>
      </c>
      <c r="AZ290" s="0" t="s">
        <v>2565</v>
      </c>
      <c r="BA290" s="0" t="n">
        <v>51600</v>
      </c>
      <c r="BC290" s="0" t="n">
        <v>12885</v>
      </c>
    </row>
    <row r="291" customFormat="false" ht="13.2" hidden="false" customHeight="false" outlineLevel="0" collapsed="false">
      <c r="A291" s="62" t="s">
        <v>137</v>
      </c>
      <c r="B291" s="62" t="s">
        <v>3593</v>
      </c>
      <c r="C291" s="62" t="s">
        <v>3594</v>
      </c>
      <c r="F291" s="62" t="s">
        <v>3595</v>
      </c>
      <c r="G291" s="62" t="s">
        <v>373</v>
      </c>
      <c r="H291" s="62" t="s">
        <v>374</v>
      </c>
      <c r="I291" s="62" t="s">
        <v>3596</v>
      </c>
      <c r="J291" s="62" t="s">
        <v>145</v>
      </c>
      <c r="K291" s="62" t="s">
        <v>146</v>
      </c>
      <c r="L291" s="62" t="s">
        <v>3594</v>
      </c>
      <c r="N291" s="62" t="s">
        <v>3595</v>
      </c>
      <c r="O291" s="62" t="s">
        <v>374</v>
      </c>
      <c r="P291" s="62" t="s">
        <v>3596</v>
      </c>
      <c r="Q291" s="62" t="s">
        <v>145</v>
      </c>
      <c r="R291" s="62" t="s">
        <v>146</v>
      </c>
      <c r="S291" s="62" t="s">
        <v>3597</v>
      </c>
      <c r="T291" s="62" t="s">
        <v>3598</v>
      </c>
      <c r="U291" s="62" t="s">
        <v>3599</v>
      </c>
      <c r="W291" s="62" t="s">
        <v>151</v>
      </c>
      <c r="X291" s="0" t="n">
        <v>0</v>
      </c>
      <c r="Y291" s="0" t="n">
        <v>30</v>
      </c>
      <c r="Z291" s="0" t="n">
        <v>30</v>
      </c>
      <c r="AA291" s="0" t="n">
        <v>0</v>
      </c>
      <c r="AB291" s="0" t="s">
        <v>152</v>
      </c>
      <c r="AC291" s="0" t="s">
        <v>402</v>
      </c>
      <c r="AD291" s="0" t="n">
        <v>0</v>
      </c>
      <c r="AE291" s="0" t="n">
        <v>0</v>
      </c>
      <c r="AF291" s="0" t="n">
        <v>0</v>
      </c>
      <c r="AG291" s="0" t="n">
        <v>3</v>
      </c>
      <c r="AH291" s="0" t="n">
        <v>0</v>
      </c>
      <c r="AI291" s="0" t="n">
        <v>0</v>
      </c>
      <c r="AJ291" s="0" t="n">
        <v>0</v>
      </c>
      <c r="AM291" s="0" t="s">
        <v>3600</v>
      </c>
      <c r="AO291" s="0" t="s">
        <v>152</v>
      </c>
      <c r="AP291" s="0" t="s">
        <v>1533</v>
      </c>
      <c r="AQ291" s="0" t="s">
        <v>156</v>
      </c>
      <c r="AR291" s="0" t="s">
        <v>2979</v>
      </c>
      <c r="AT291" s="0" t="s">
        <v>1795</v>
      </c>
      <c r="AV291" s="0" t="s">
        <v>172</v>
      </c>
      <c r="AW291" s="0" t="s">
        <v>172</v>
      </c>
      <c r="AX291" s="0" t="s">
        <v>160</v>
      </c>
      <c r="BA291" s="0" t="n">
        <v>297100</v>
      </c>
      <c r="BC291" s="0" t="n">
        <v>57329</v>
      </c>
    </row>
    <row r="292" customFormat="false" ht="13.2" hidden="false" customHeight="false" outlineLevel="0" collapsed="false">
      <c r="A292" s="62" t="s">
        <v>137</v>
      </c>
      <c r="B292" s="62" t="s">
        <v>3601</v>
      </c>
      <c r="C292" s="62" t="s">
        <v>3602</v>
      </c>
      <c r="F292" s="62" t="s">
        <v>273</v>
      </c>
      <c r="G292" s="62" t="s">
        <v>142</v>
      </c>
      <c r="H292" s="62" t="s">
        <v>143</v>
      </c>
      <c r="I292" s="62" t="s">
        <v>3603</v>
      </c>
      <c r="J292" s="62" t="s">
        <v>145</v>
      </c>
      <c r="K292" s="62" t="s">
        <v>146</v>
      </c>
      <c r="L292" s="62" t="s">
        <v>3602</v>
      </c>
      <c r="N292" s="62" t="s">
        <v>273</v>
      </c>
      <c r="O292" s="62" t="s">
        <v>143</v>
      </c>
      <c r="P292" s="62" t="s">
        <v>3603</v>
      </c>
      <c r="Q292" s="62" t="s">
        <v>145</v>
      </c>
      <c r="R292" s="62" t="s">
        <v>146</v>
      </c>
      <c r="S292" s="62" t="s">
        <v>3604</v>
      </c>
      <c r="T292" s="62" t="s">
        <v>3605</v>
      </c>
      <c r="U292" s="62" t="s">
        <v>3606</v>
      </c>
      <c r="V292" s="62" t="s">
        <v>3607</v>
      </c>
      <c r="W292" s="62" t="s">
        <v>151</v>
      </c>
      <c r="X292" s="0" t="n">
        <v>2440</v>
      </c>
      <c r="Y292" s="0" t="n">
        <v>148</v>
      </c>
      <c r="Z292" s="0" t="n">
        <v>30</v>
      </c>
      <c r="AA292" s="0" t="n">
        <v>0</v>
      </c>
      <c r="AB292" s="0" t="s">
        <v>402</v>
      </c>
      <c r="AC292" s="0" t="s">
        <v>402</v>
      </c>
      <c r="AD292" s="0" t="n">
        <v>100000</v>
      </c>
      <c r="AE292" s="0" t="n">
        <v>125000</v>
      </c>
      <c r="AF292" s="0" t="n">
        <v>3408</v>
      </c>
      <c r="AG292" s="0" t="n">
        <v>16</v>
      </c>
      <c r="AH292" s="0" t="n">
        <v>6</v>
      </c>
      <c r="AI292" s="0" t="n">
        <v>6000</v>
      </c>
      <c r="AJ292" s="0" t="n">
        <v>8000</v>
      </c>
      <c r="AM292" s="0" t="s">
        <v>3608</v>
      </c>
      <c r="AN292" s="0" t="s">
        <v>3609</v>
      </c>
      <c r="AO292" s="0" t="s">
        <v>152</v>
      </c>
      <c r="AP292" s="0" t="s">
        <v>155</v>
      </c>
      <c r="AQ292" s="0" t="s">
        <v>156</v>
      </c>
      <c r="AR292" s="0" t="s">
        <v>669</v>
      </c>
      <c r="AT292" s="0" t="s">
        <v>2942</v>
      </c>
      <c r="AV292" s="0" t="s">
        <v>698</v>
      </c>
      <c r="AW292" s="0" t="s">
        <v>699</v>
      </c>
      <c r="AX292" s="0" t="s">
        <v>160</v>
      </c>
      <c r="AZ292" s="0" t="s">
        <v>1847</v>
      </c>
      <c r="BA292" s="0" t="n">
        <v>244700</v>
      </c>
      <c r="BC292" s="0" t="n">
        <v>42851</v>
      </c>
    </row>
    <row r="293" customFormat="false" ht="13.2" hidden="false" customHeight="false" outlineLevel="0" collapsed="false">
      <c r="A293" s="62" t="s">
        <v>137</v>
      </c>
      <c r="B293" s="62" t="s">
        <v>3610</v>
      </c>
      <c r="C293" s="62" t="s">
        <v>3611</v>
      </c>
      <c r="F293" s="62" t="s">
        <v>3612</v>
      </c>
      <c r="G293" s="62" t="s">
        <v>1265</v>
      </c>
      <c r="H293" s="62" t="s">
        <v>1266</v>
      </c>
      <c r="I293" s="62" t="s">
        <v>3613</v>
      </c>
      <c r="J293" s="62" t="s">
        <v>145</v>
      </c>
      <c r="K293" s="62" t="s">
        <v>146</v>
      </c>
      <c r="L293" s="62" t="s">
        <v>3611</v>
      </c>
      <c r="N293" s="62" t="s">
        <v>3612</v>
      </c>
      <c r="O293" s="62" t="s">
        <v>1266</v>
      </c>
      <c r="P293" s="62" t="s">
        <v>3613</v>
      </c>
      <c r="Q293" s="62" t="s">
        <v>145</v>
      </c>
      <c r="R293" s="62" t="s">
        <v>146</v>
      </c>
      <c r="S293" s="62" t="s">
        <v>3614</v>
      </c>
      <c r="T293" s="62" t="s">
        <v>3615</v>
      </c>
      <c r="U293" s="62" t="s">
        <v>3616</v>
      </c>
      <c r="V293" s="62" t="s">
        <v>3617</v>
      </c>
      <c r="W293" s="62" t="s">
        <v>151</v>
      </c>
      <c r="X293" s="0" t="n">
        <v>0</v>
      </c>
      <c r="Y293" s="0" t="n">
        <v>19</v>
      </c>
      <c r="Z293" s="0" t="n">
        <v>31</v>
      </c>
      <c r="AA293" s="0" t="n">
        <v>0</v>
      </c>
      <c r="AB293" s="0" t="s">
        <v>152</v>
      </c>
      <c r="AC293" s="0" t="s">
        <v>402</v>
      </c>
      <c r="AD293" s="0" t="n">
        <v>0</v>
      </c>
      <c r="AE293" s="0" t="n">
        <v>0</v>
      </c>
      <c r="AF293" s="0" t="n">
        <v>0</v>
      </c>
      <c r="AG293" s="0" t="n">
        <v>2</v>
      </c>
      <c r="AH293" s="0" t="n">
        <v>0</v>
      </c>
      <c r="AI293" s="0" t="n">
        <v>0</v>
      </c>
      <c r="AJ293" s="0" t="n">
        <v>0</v>
      </c>
      <c r="AM293" s="0" t="s">
        <v>3618</v>
      </c>
      <c r="AN293" s="0" t="s">
        <v>3619</v>
      </c>
      <c r="AO293" s="0" t="s">
        <v>152</v>
      </c>
      <c r="AP293" s="0" t="s">
        <v>3076</v>
      </c>
      <c r="AQ293" s="0" t="s">
        <v>156</v>
      </c>
      <c r="AR293" s="0" t="s">
        <v>1906</v>
      </c>
      <c r="AT293" s="0" t="s">
        <v>3620</v>
      </c>
      <c r="AV293" s="0" t="s">
        <v>1871</v>
      </c>
      <c r="AW293" s="0" t="s">
        <v>1871</v>
      </c>
      <c r="AX293" s="0" t="s">
        <v>160</v>
      </c>
      <c r="AZ293" s="0" t="s">
        <v>3621</v>
      </c>
      <c r="BA293" s="0" t="n">
        <v>353200</v>
      </c>
      <c r="BC293" s="0" t="n">
        <v>73244</v>
      </c>
    </row>
    <row r="294" customFormat="false" ht="13.2" hidden="false" customHeight="false" outlineLevel="0" collapsed="false">
      <c r="A294" s="62" t="s">
        <v>137</v>
      </c>
      <c r="B294" s="62" t="s">
        <v>3622</v>
      </c>
      <c r="C294" s="62" t="s">
        <v>3623</v>
      </c>
      <c r="F294" s="62" t="s">
        <v>3624</v>
      </c>
      <c r="G294" s="62" t="s">
        <v>286</v>
      </c>
      <c r="H294" s="62" t="s">
        <v>287</v>
      </c>
      <c r="I294" s="62" t="s">
        <v>3625</v>
      </c>
      <c r="J294" s="62" t="s">
        <v>145</v>
      </c>
      <c r="K294" s="62" t="s">
        <v>146</v>
      </c>
      <c r="L294" s="62" t="s">
        <v>3623</v>
      </c>
      <c r="N294" s="62" t="s">
        <v>3624</v>
      </c>
      <c r="O294" s="62" t="s">
        <v>287</v>
      </c>
      <c r="P294" s="62" t="s">
        <v>3625</v>
      </c>
      <c r="Q294" s="62" t="s">
        <v>145</v>
      </c>
      <c r="R294" s="62" t="s">
        <v>146</v>
      </c>
      <c r="S294" s="62" t="s">
        <v>3626</v>
      </c>
      <c r="T294" s="62" t="s">
        <v>3627</v>
      </c>
      <c r="U294" s="62" t="s">
        <v>3628</v>
      </c>
      <c r="W294" s="62" t="s">
        <v>151</v>
      </c>
      <c r="X294" s="0" t="n">
        <v>0</v>
      </c>
      <c r="Y294" s="0" t="n">
        <v>49</v>
      </c>
      <c r="Z294" s="0" t="n">
        <v>35</v>
      </c>
      <c r="AA294" s="0" t="n">
        <v>0</v>
      </c>
      <c r="AB294" s="0" t="s">
        <v>152</v>
      </c>
      <c r="AC294" s="0" t="s">
        <v>402</v>
      </c>
      <c r="AD294" s="0" t="n">
        <v>25000</v>
      </c>
      <c r="AE294" s="0" t="n">
        <v>460000</v>
      </c>
      <c r="AF294" s="0" t="n">
        <v>0</v>
      </c>
      <c r="AG294" s="0" t="n">
        <v>1</v>
      </c>
      <c r="AH294" s="0" t="n">
        <v>1</v>
      </c>
      <c r="AI294" s="0" t="n">
        <v>1000</v>
      </c>
      <c r="AJ294" s="0" t="n">
        <v>250</v>
      </c>
      <c r="AM294" s="0" t="s">
        <v>3629</v>
      </c>
      <c r="AO294" s="0" t="s">
        <v>152</v>
      </c>
      <c r="AP294" s="0" t="s">
        <v>155</v>
      </c>
      <c r="AQ294" s="0" t="s">
        <v>156</v>
      </c>
      <c r="AR294" s="0" t="s">
        <v>1627</v>
      </c>
      <c r="AT294" s="0" t="s">
        <v>3630</v>
      </c>
      <c r="AV294" s="0" t="s">
        <v>2170</v>
      </c>
      <c r="AW294" s="0" t="s">
        <v>2170</v>
      </c>
      <c r="AX294" s="0" t="s">
        <v>160</v>
      </c>
      <c r="BA294" s="0" t="n">
        <v>246800</v>
      </c>
      <c r="BC294" s="0" t="n">
        <v>10577</v>
      </c>
    </row>
    <row r="295" customFormat="false" ht="13.2" hidden="false" customHeight="false" outlineLevel="0" collapsed="false">
      <c r="A295" s="62" t="s">
        <v>137</v>
      </c>
      <c r="B295" s="62" t="s">
        <v>3631</v>
      </c>
      <c r="C295" s="62" t="s">
        <v>3632</v>
      </c>
      <c r="F295" s="62" t="s">
        <v>3430</v>
      </c>
      <c r="G295" s="62" t="s">
        <v>286</v>
      </c>
      <c r="H295" s="62" t="s">
        <v>287</v>
      </c>
      <c r="I295" s="62" t="s">
        <v>3633</v>
      </c>
      <c r="J295" s="62" t="s">
        <v>145</v>
      </c>
      <c r="K295" s="62" t="s">
        <v>146</v>
      </c>
      <c r="L295" s="62" t="s">
        <v>3632</v>
      </c>
      <c r="N295" s="62" t="s">
        <v>3430</v>
      </c>
      <c r="O295" s="62" t="s">
        <v>287</v>
      </c>
      <c r="P295" s="62" t="s">
        <v>3633</v>
      </c>
      <c r="Q295" s="62" t="s">
        <v>145</v>
      </c>
      <c r="R295" s="62" t="s">
        <v>146</v>
      </c>
      <c r="S295" s="62" t="s">
        <v>3634</v>
      </c>
      <c r="T295" s="62" t="s">
        <v>3635</v>
      </c>
      <c r="U295" s="62" t="s">
        <v>3636</v>
      </c>
      <c r="W295" s="62" t="s">
        <v>151</v>
      </c>
      <c r="X295" s="0" t="n">
        <v>0</v>
      </c>
      <c r="Y295" s="0" t="n">
        <v>0</v>
      </c>
      <c r="Z295" s="0" t="n">
        <v>40</v>
      </c>
      <c r="AA295" s="0" t="n">
        <v>0</v>
      </c>
      <c r="AB295" s="0" t="s">
        <v>152</v>
      </c>
      <c r="AC295" s="0" t="s">
        <v>152</v>
      </c>
      <c r="AD295" s="0" t="n">
        <v>8000</v>
      </c>
      <c r="AE295" s="0" t="n">
        <v>0</v>
      </c>
      <c r="AF295" s="0" t="n">
        <v>0</v>
      </c>
      <c r="AG295" s="0" t="n">
        <v>1</v>
      </c>
      <c r="AH295" s="0" t="n">
        <v>0</v>
      </c>
      <c r="AI295" s="0" t="n">
        <v>700</v>
      </c>
      <c r="AJ295" s="0" t="n">
        <v>0</v>
      </c>
      <c r="AO295" s="0" t="s">
        <v>152</v>
      </c>
      <c r="AP295" s="0" t="s">
        <v>155</v>
      </c>
      <c r="AQ295" s="0" t="s">
        <v>156</v>
      </c>
      <c r="AR295" s="0" t="s">
        <v>563</v>
      </c>
      <c r="AT295" s="0" t="s">
        <v>3637</v>
      </c>
      <c r="AU295" s="0" t="s">
        <v>3638</v>
      </c>
      <c r="AV295" s="0" t="s">
        <v>229</v>
      </c>
      <c r="AW295" s="0" t="s">
        <v>229</v>
      </c>
      <c r="AX295" s="0" t="s">
        <v>3639</v>
      </c>
      <c r="BA295" s="0" t="n">
        <v>38500</v>
      </c>
      <c r="BC295" s="0" t="n">
        <v>50209</v>
      </c>
    </row>
    <row r="296" customFormat="false" ht="13.2" hidden="false" customHeight="false" outlineLevel="0" collapsed="false">
      <c r="A296" s="62" t="s">
        <v>137</v>
      </c>
      <c r="B296" s="62" t="s">
        <v>3640</v>
      </c>
      <c r="C296" s="62" t="s">
        <v>3641</v>
      </c>
      <c r="D296" s="62" t="s">
        <v>2700</v>
      </c>
      <c r="F296" s="62" t="s">
        <v>2701</v>
      </c>
      <c r="G296" s="62" t="s">
        <v>815</v>
      </c>
      <c r="H296" s="62" t="s">
        <v>816</v>
      </c>
      <c r="I296" s="62" t="s">
        <v>2702</v>
      </c>
      <c r="J296" s="62" t="s">
        <v>145</v>
      </c>
      <c r="K296" s="62" t="s">
        <v>146</v>
      </c>
      <c r="L296" s="62" t="s">
        <v>3641</v>
      </c>
      <c r="N296" s="62" t="s">
        <v>2701</v>
      </c>
      <c r="O296" s="62" t="s">
        <v>816</v>
      </c>
      <c r="P296" s="62" t="s">
        <v>3642</v>
      </c>
      <c r="Q296" s="62" t="s">
        <v>145</v>
      </c>
      <c r="R296" s="62" t="s">
        <v>146</v>
      </c>
      <c r="S296" s="62" t="s">
        <v>2705</v>
      </c>
      <c r="T296" s="62" t="s">
        <v>2706</v>
      </c>
      <c r="U296" s="62" t="s">
        <v>2707</v>
      </c>
      <c r="V296" s="62" t="s">
        <v>2708</v>
      </c>
      <c r="W296" s="62" t="s">
        <v>151</v>
      </c>
      <c r="X296" s="0" t="n">
        <v>500</v>
      </c>
      <c r="Y296" s="0" t="n">
        <v>0</v>
      </c>
      <c r="Z296" s="0" t="n">
        <v>42</v>
      </c>
      <c r="AA296" s="0" t="n">
        <v>1500</v>
      </c>
      <c r="AB296" s="0" t="s">
        <v>152</v>
      </c>
      <c r="AC296" s="0" t="s">
        <v>152</v>
      </c>
      <c r="AD296" s="0" t="n">
        <v>167000</v>
      </c>
      <c r="AE296" s="0" t="n">
        <v>0</v>
      </c>
      <c r="AF296" s="0" t="n">
        <v>0</v>
      </c>
      <c r="AG296" s="0" t="n">
        <v>1</v>
      </c>
      <c r="AH296" s="0" t="n">
        <v>0</v>
      </c>
      <c r="AI296" s="0" t="n">
        <v>2000</v>
      </c>
      <c r="AJ296" s="0" t="n">
        <v>0</v>
      </c>
      <c r="AM296" s="0" t="s">
        <v>3643</v>
      </c>
      <c r="AO296" s="0" t="s">
        <v>402</v>
      </c>
      <c r="AP296" s="0" t="s">
        <v>155</v>
      </c>
      <c r="AQ296" s="0" t="s">
        <v>156</v>
      </c>
      <c r="AR296" s="0" t="s">
        <v>493</v>
      </c>
      <c r="AT296" s="0" t="s">
        <v>2710</v>
      </c>
      <c r="AV296" s="0" t="s">
        <v>2711</v>
      </c>
      <c r="AW296" s="0" t="s">
        <v>2712</v>
      </c>
      <c r="AX296" s="0" t="s">
        <v>160</v>
      </c>
      <c r="AZ296" s="0" t="s">
        <v>2713</v>
      </c>
      <c r="BA296" s="0" t="n">
        <v>46500</v>
      </c>
      <c r="BC296" s="0" t="n">
        <v>40541</v>
      </c>
    </row>
    <row r="297" customFormat="false" ht="13.2" hidden="false" customHeight="false" outlineLevel="0" collapsed="false">
      <c r="A297" s="62" t="s">
        <v>137</v>
      </c>
      <c r="B297" s="62" t="s">
        <v>3644</v>
      </c>
      <c r="C297" s="62" t="s">
        <v>3645</v>
      </c>
      <c r="F297" s="62" t="s">
        <v>2295</v>
      </c>
      <c r="G297" s="62" t="s">
        <v>2296</v>
      </c>
      <c r="H297" s="62" t="s">
        <v>2297</v>
      </c>
      <c r="I297" s="62" t="s">
        <v>2897</v>
      </c>
      <c r="J297" s="62" t="s">
        <v>145</v>
      </c>
      <c r="K297" s="62" t="s">
        <v>146</v>
      </c>
      <c r="L297" s="62" t="s">
        <v>3645</v>
      </c>
      <c r="N297" s="62" t="s">
        <v>2295</v>
      </c>
      <c r="O297" s="62" t="s">
        <v>2297</v>
      </c>
      <c r="P297" s="62" t="s">
        <v>2897</v>
      </c>
      <c r="Q297" s="62" t="s">
        <v>145</v>
      </c>
      <c r="R297" s="62" t="s">
        <v>146</v>
      </c>
      <c r="S297" s="62" t="s">
        <v>3646</v>
      </c>
      <c r="T297" s="62" t="s">
        <v>3647</v>
      </c>
      <c r="U297" s="62" t="s">
        <v>3648</v>
      </c>
      <c r="V297" s="62" t="s">
        <v>3649</v>
      </c>
      <c r="W297" s="62" t="s">
        <v>151</v>
      </c>
      <c r="X297" s="0" t="n">
        <v>4495</v>
      </c>
      <c r="Y297" s="0" t="n">
        <v>133</v>
      </c>
      <c r="Z297" s="0" t="n">
        <v>43</v>
      </c>
      <c r="AA297" s="0" t="n">
        <v>0</v>
      </c>
      <c r="AB297" s="0" t="s">
        <v>152</v>
      </c>
      <c r="AC297" s="0" t="s">
        <v>402</v>
      </c>
      <c r="AD297" s="0" t="n">
        <v>137265</v>
      </c>
      <c r="AE297" s="0" t="n">
        <v>47000</v>
      </c>
      <c r="AF297" s="0" t="n">
        <v>1625</v>
      </c>
      <c r="AG297" s="0" t="n">
        <v>12</v>
      </c>
      <c r="AH297" s="0" t="n">
        <v>9</v>
      </c>
      <c r="AI297" s="0" t="n">
        <v>3281</v>
      </c>
      <c r="AJ297" s="0" t="n">
        <v>4739</v>
      </c>
      <c r="AM297" s="0" t="s">
        <v>3650</v>
      </c>
      <c r="AO297" s="0" t="s">
        <v>152</v>
      </c>
      <c r="AP297" s="0" t="s">
        <v>155</v>
      </c>
      <c r="AQ297" s="0" t="s">
        <v>198</v>
      </c>
      <c r="AR297" s="0" t="s">
        <v>3651</v>
      </c>
      <c r="AT297" s="0" t="s">
        <v>3652</v>
      </c>
      <c r="AV297" s="0" t="s">
        <v>2731</v>
      </c>
      <c r="AW297" s="0" t="s">
        <v>2731</v>
      </c>
      <c r="AX297" s="0" t="s">
        <v>160</v>
      </c>
      <c r="AZ297" s="0" t="s">
        <v>2257</v>
      </c>
      <c r="BA297" s="0" t="n">
        <v>27100</v>
      </c>
      <c r="BC297" s="0" t="n">
        <v>16366</v>
      </c>
    </row>
    <row r="298" customFormat="false" ht="13.2" hidden="false" customHeight="false" outlineLevel="0" collapsed="false">
      <c r="A298" s="62" t="s">
        <v>137</v>
      </c>
      <c r="B298" s="62" t="s">
        <v>3653</v>
      </c>
      <c r="C298" s="62" t="s">
        <v>3654</v>
      </c>
      <c r="D298" s="62" t="s">
        <v>3655</v>
      </c>
      <c r="F298" s="62" t="s">
        <v>3656</v>
      </c>
      <c r="G298" s="62" t="s">
        <v>815</v>
      </c>
      <c r="H298" s="62" t="s">
        <v>816</v>
      </c>
      <c r="I298" s="62" t="s">
        <v>3657</v>
      </c>
      <c r="J298" s="62" t="s">
        <v>145</v>
      </c>
      <c r="K298" s="62" t="s">
        <v>146</v>
      </c>
      <c r="L298" s="62" t="s">
        <v>3654</v>
      </c>
      <c r="N298" s="62" t="s">
        <v>3656</v>
      </c>
      <c r="O298" s="62" t="s">
        <v>816</v>
      </c>
      <c r="P298" s="62" t="s">
        <v>3658</v>
      </c>
      <c r="Q298" s="62" t="s">
        <v>145</v>
      </c>
      <c r="R298" s="62" t="s">
        <v>146</v>
      </c>
      <c r="S298" s="62" t="s">
        <v>3659</v>
      </c>
      <c r="T298" s="62" t="s">
        <v>3660</v>
      </c>
      <c r="U298" s="62" t="s">
        <v>3661</v>
      </c>
      <c r="W298" s="62" t="s">
        <v>151</v>
      </c>
      <c r="X298" s="0" t="n">
        <v>532</v>
      </c>
      <c r="Y298" s="0" t="n">
        <v>32</v>
      </c>
      <c r="Z298" s="0" t="n">
        <v>46</v>
      </c>
      <c r="AA298" s="0" t="n">
        <v>0</v>
      </c>
      <c r="AB298" s="0" t="s">
        <v>152</v>
      </c>
      <c r="AC298" s="0" t="s">
        <v>152</v>
      </c>
      <c r="AD298" s="0" t="n">
        <v>30000</v>
      </c>
      <c r="AE298" s="0" t="n">
        <v>0</v>
      </c>
      <c r="AF298" s="0" t="n">
        <v>0</v>
      </c>
      <c r="AG298" s="0" t="n">
        <v>1</v>
      </c>
      <c r="AH298" s="0" t="n">
        <v>0</v>
      </c>
      <c r="AI298" s="0" t="n">
        <v>1200</v>
      </c>
      <c r="AJ298" s="0" t="n">
        <v>0</v>
      </c>
      <c r="AM298" s="0" t="s">
        <v>3662</v>
      </c>
      <c r="AO298" s="0" t="s">
        <v>402</v>
      </c>
      <c r="AP298" s="0" t="s">
        <v>155</v>
      </c>
      <c r="AQ298" s="0" t="s">
        <v>156</v>
      </c>
      <c r="AR298" s="0" t="s">
        <v>382</v>
      </c>
      <c r="AT298" s="0" t="s">
        <v>3663</v>
      </c>
      <c r="AV298" s="0" t="s">
        <v>2631</v>
      </c>
      <c r="AW298" s="0" t="s">
        <v>2632</v>
      </c>
      <c r="AX298" s="0" t="s">
        <v>160</v>
      </c>
      <c r="AZ298" s="0" t="s">
        <v>3664</v>
      </c>
      <c r="BA298" s="0" t="n">
        <v>252600</v>
      </c>
      <c r="BC298" s="0" t="n">
        <v>42894</v>
      </c>
    </row>
    <row r="299" customFormat="false" ht="13.2" hidden="false" customHeight="false" outlineLevel="0" collapsed="false">
      <c r="A299" s="62" t="s">
        <v>137</v>
      </c>
      <c r="B299" s="62" t="s">
        <v>3665</v>
      </c>
      <c r="C299" s="62" t="s">
        <v>3666</v>
      </c>
      <c r="F299" s="62" t="s">
        <v>3667</v>
      </c>
      <c r="G299" s="62" t="s">
        <v>373</v>
      </c>
      <c r="H299" s="62" t="s">
        <v>374</v>
      </c>
      <c r="I299" s="62" t="s">
        <v>3668</v>
      </c>
      <c r="J299" s="62" t="s">
        <v>145</v>
      </c>
      <c r="K299" s="62" t="s">
        <v>146</v>
      </c>
      <c r="L299" s="62" t="s">
        <v>3666</v>
      </c>
      <c r="N299" s="62" t="s">
        <v>3667</v>
      </c>
      <c r="O299" s="62" t="s">
        <v>374</v>
      </c>
      <c r="P299" s="62" t="s">
        <v>3668</v>
      </c>
      <c r="Q299" s="62" t="s">
        <v>145</v>
      </c>
      <c r="R299" s="62" t="s">
        <v>146</v>
      </c>
      <c r="S299" s="62" t="s">
        <v>3669</v>
      </c>
      <c r="T299" s="62" t="s">
        <v>3670</v>
      </c>
      <c r="U299" s="62" t="s">
        <v>3671</v>
      </c>
      <c r="W299" s="62" t="s">
        <v>151</v>
      </c>
      <c r="X299" s="0" t="n">
        <v>2000</v>
      </c>
      <c r="Y299" s="0" t="n">
        <v>0</v>
      </c>
      <c r="Z299" s="0" t="n">
        <v>48</v>
      </c>
      <c r="AA299" s="0" t="n">
        <v>800</v>
      </c>
      <c r="AB299" s="0" t="s">
        <v>402</v>
      </c>
      <c r="AC299" s="0" t="s">
        <v>402</v>
      </c>
      <c r="AD299" s="0" t="n">
        <v>7350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770</v>
      </c>
      <c r="AM299" s="0" t="s">
        <v>3672</v>
      </c>
      <c r="AO299" s="0" t="s">
        <v>402</v>
      </c>
      <c r="AP299" s="0" t="s">
        <v>155</v>
      </c>
      <c r="AQ299" s="0" t="s">
        <v>156</v>
      </c>
      <c r="AR299" s="0" t="s">
        <v>3673</v>
      </c>
      <c r="AT299" s="0" t="s">
        <v>300</v>
      </c>
      <c r="AV299" s="0" t="s">
        <v>172</v>
      </c>
      <c r="AW299" s="0" t="s">
        <v>172</v>
      </c>
      <c r="AX299" s="0" t="s">
        <v>160</v>
      </c>
      <c r="AZ299" s="0" t="s">
        <v>2565</v>
      </c>
      <c r="BA299" s="0" t="n">
        <v>70500</v>
      </c>
      <c r="BC299" s="0" t="n">
        <v>24940</v>
      </c>
    </row>
    <row r="300" customFormat="false" ht="13.2" hidden="false" customHeight="false" outlineLevel="0" collapsed="false">
      <c r="A300" s="62" t="s">
        <v>137</v>
      </c>
      <c r="B300" s="62" t="s">
        <v>3674</v>
      </c>
      <c r="C300" s="62" t="s">
        <v>3675</v>
      </c>
      <c r="F300" s="62" t="s">
        <v>372</v>
      </c>
      <c r="G300" s="62" t="s">
        <v>373</v>
      </c>
      <c r="H300" s="62" t="s">
        <v>374</v>
      </c>
      <c r="I300" s="62" t="s">
        <v>3676</v>
      </c>
      <c r="J300" s="62" t="s">
        <v>145</v>
      </c>
      <c r="K300" s="62" t="s">
        <v>146</v>
      </c>
      <c r="L300" s="62" t="s">
        <v>3675</v>
      </c>
      <c r="N300" s="62" t="s">
        <v>372</v>
      </c>
      <c r="O300" s="62" t="s">
        <v>374</v>
      </c>
      <c r="P300" s="62" t="s">
        <v>3676</v>
      </c>
      <c r="Q300" s="62" t="s">
        <v>145</v>
      </c>
      <c r="R300" s="62" t="s">
        <v>146</v>
      </c>
      <c r="S300" s="62" t="s">
        <v>3677</v>
      </c>
      <c r="T300" s="62" t="s">
        <v>3678</v>
      </c>
      <c r="U300" s="62" t="s">
        <v>3679</v>
      </c>
      <c r="V300" s="62" t="s">
        <v>3680</v>
      </c>
      <c r="W300" s="62" t="s">
        <v>151</v>
      </c>
      <c r="X300" s="0" t="n">
        <v>1000</v>
      </c>
      <c r="Y300" s="0" t="n">
        <v>0</v>
      </c>
      <c r="Z300" s="0" t="n">
        <v>58</v>
      </c>
      <c r="AA300" s="0" t="n">
        <v>1400</v>
      </c>
      <c r="AB300" s="0" t="s">
        <v>152</v>
      </c>
      <c r="AC300" s="0" t="s">
        <v>152</v>
      </c>
      <c r="AD300" s="0" t="n">
        <v>67000</v>
      </c>
      <c r="AE300" s="0" t="n">
        <v>0</v>
      </c>
      <c r="AF300" s="0" t="n">
        <v>302</v>
      </c>
      <c r="AG300" s="0" t="n">
        <v>4</v>
      </c>
      <c r="AH300" s="0" t="n">
        <v>1</v>
      </c>
      <c r="AI300" s="0" t="n">
        <v>0</v>
      </c>
      <c r="AJ300" s="0" t="n">
        <v>0</v>
      </c>
      <c r="AM300" s="0" t="s">
        <v>3681</v>
      </c>
      <c r="AN300" s="0" t="s">
        <v>3682</v>
      </c>
      <c r="AO300" s="0" t="s">
        <v>402</v>
      </c>
      <c r="AP300" s="0" t="s">
        <v>155</v>
      </c>
      <c r="AQ300" s="0" t="s">
        <v>198</v>
      </c>
      <c r="AR300" s="0" t="s">
        <v>1693</v>
      </c>
      <c r="AT300" s="0" t="s">
        <v>3683</v>
      </c>
      <c r="AV300" s="0" t="s">
        <v>172</v>
      </c>
      <c r="AW300" s="0" t="s">
        <v>172</v>
      </c>
      <c r="AX300" s="0" t="s">
        <v>160</v>
      </c>
      <c r="AZ300" s="0" t="s">
        <v>3684</v>
      </c>
      <c r="BA300" s="0" t="n">
        <v>19700</v>
      </c>
      <c r="BC300" s="0" t="n">
        <v>50700</v>
      </c>
    </row>
    <row r="301" customFormat="false" ht="13.2" hidden="false" customHeight="false" outlineLevel="0" collapsed="false">
      <c r="A301" s="62" t="s">
        <v>137</v>
      </c>
      <c r="B301" s="62" t="s">
        <v>3685</v>
      </c>
      <c r="C301" s="62" t="s">
        <v>3686</v>
      </c>
      <c r="D301" s="62" t="s">
        <v>3687</v>
      </c>
      <c r="F301" s="62" t="s">
        <v>3688</v>
      </c>
      <c r="G301" s="62" t="s">
        <v>3689</v>
      </c>
      <c r="H301" s="62" t="s">
        <v>3690</v>
      </c>
      <c r="I301" s="62" t="s">
        <v>3691</v>
      </c>
      <c r="J301" s="62" t="s">
        <v>145</v>
      </c>
      <c r="K301" s="62" t="s">
        <v>146</v>
      </c>
      <c r="L301" s="62" t="s">
        <v>3686</v>
      </c>
      <c r="N301" s="62" t="s">
        <v>3688</v>
      </c>
      <c r="O301" s="62" t="s">
        <v>3690</v>
      </c>
      <c r="P301" s="62" t="s">
        <v>3691</v>
      </c>
      <c r="Q301" s="62" t="s">
        <v>145</v>
      </c>
      <c r="R301" s="62" t="s">
        <v>146</v>
      </c>
      <c r="S301" s="62" t="s">
        <v>3692</v>
      </c>
      <c r="V301" s="62" t="s">
        <v>3693</v>
      </c>
      <c r="W301" s="62" t="s">
        <v>151</v>
      </c>
      <c r="X301" s="0" t="n">
        <v>6700</v>
      </c>
      <c r="Y301" s="0" t="n">
        <v>300</v>
      </c>
      <c r="Z301" s="0" t="n">
        <v>58</v>
      </c>
      <c r="AA301" s="0" t="n">
        <v>3500</v>
      </c>
      <c r="AB301" s="0" t="s">
        <v>402</v>
      </c>
      <c r="AC301" s="0" t="s">
        <v>402</v>
      </c>
      <c r="AD301" s="0" t="n">
        <v>320000</v>
      </c>
      <c r="AE301" s="0" t="n">
        <v>58000</v>
      </c>
      <c r="AF301" s="0" t="n">
        <v>1916</v>
      </c>
      <c r="AG301" s="0" t="n">
        <v>18</v>
      </c>
      <c r="AH301" s="0" t="n">
        <v>9</v>
      </c>
      <c r="AI301" s="0" t="n">
        <v>9000</v>
      </c>
      <c r="AJ301" s="0" t="n">
        <v>11000</v>
      </c>
      <c r="AM301" s="0" t="s">
        <v>3694</v>
      </c>
      <c r="AN301" s="0" t="s">
        <v>3695</v>
      </c>
      <c r="AO301" s="0" t="s">
        <v>402</v>
      </c>
      <c r="AP301" s="0" t="s">
        <v>155</v>
      </c>
      <c r="AQ301" s="0" t="s">
        <v>156</v>
      </c>
      <c r="AR301" s="0" t="s">
        <v>869</v>
      </c>
      <c r="AT301" s="0" t="s">
        <v>2159</v>
      </c>
      <c r="AV301" s="0" t="s">
        <v>671</v>
      </c>
      <c r="AW301" s="0" t="s">
        <v>671</v>
      </c>
      <c r="AX301" s="0" t="s">
        <v>160</v>
      </c>
      <c r="AZ301" s="0" t="s">
        <v>3696</v>
      </c>
      <c r="BA301" s="0" t="n">
        <v>10600</v>
      </c>
      <c r="BC301" s="0" t="n">
        <v>66260</v>
      </c>
    </row>
    <row r="302" customFormat="false" ht="13.2" hidden="false" customHeight="false" outlineLevel="0" collapsed="false">
      <c r="A302" s="62" t="s">
        <v>137</v>
      </c>
      <c r="B302" s="62" t="s">
        <v>3697</v>
      </c>
      <c r="C302" s="62" t="s">
        <v>3698</v>
      </c>
      <c r="D302" s="62" t="s">
        <v>3699</v>
      </c>
      <c r="F302" s="62" t="s">
        <v>3700</v>
      </c>
      <c r="G302" s="62" t="s">
        <v>286</v>
      </c>
      <c r="H302" s="62" t="s">
        <v>287</v>
      </c>
      <c r="I302" s="62" t="s">
        <v>3701</v>
      </c>
      <c r="J302" s="62" t="s">
        <v>145</v>
      </c>
      <c r="K302" s="62" t="s">
        <v>146</v>
      </c>
      <c r="L302" s="62" t="s">
        <v>3702</v>
      </c>
      <c r="N302" s="62" t="s">
        <v>3700</v>
      </c>
      <c r="O302" s="62" t="s">
        <v>287</v>
      </c>
      <c r="P302" s="62" t="s">
        <v>3701</v>
      </c>
      <c r="Q302" s="62" t="s">
        <v>145</v>
      </c>
      <c r="R302" s="62" t="s">
        <v>146</v>
      </c>
      <c r="S302" s="62" t="s">
        <v>3703</v>
      </c>
      <c r="T302" s="62" t="s">
        <v>3704</v>
      </c>
      <c r="U302" s="62" t="s">
        <v>3705</v>
      </c>
      <c r="W302" s="62" t="s">
        <v>151</v>
      </c>
      <c r="X302" s="0" t="n">
        <v>0</v>
      </c>
      <c r="Y302" s="0" t="n">
        <v>39</v>
      </c>
      <c r="Z302" s="0" t="n">
        <v>61</v>
      </c>
      <c r="AA302" s="0" t="n">
        <v>0</v>
      </c>
      <c r="AB302" s="0" t="s">
        <v>152</v>
      </c>
      <c r="AC302" s="0" t="s">
        <v>152</v>
      </c>
      <c r="AD302" s="0" t="n">
        <v>0</v>
      </c>
      <c r="AE302" s="0" t="n">
        <v>0</v>
      </c>
      <c r="AF302" s="0" t="n">
        <v>0</v>
      </c>
      <c r="AG302" s="0" t="n">
        <v>1</v>
      </c>
      <c r="AH302" s="0" t="n">
        <v>1</v>
      </c>
      <c r="AI302" s="0" t="n">
        <v>0</v>
      </c>
      <c r="AJ302" s="0" t="n">
        <v>0</v>
      </c>
      <c r="AM302" s="0" t="s">
        <v>3706</v>
      </c>
      <c r="AO302" s="0" t="s">
        <v>152</v>
      </c>
      <c r="AP302" s="0" t="s">
        <v>155</v>
      </c>
      <c r="AQ302" s="0" t="s">
        <v>156</v>
      </c>
      <c r="AR302" s="0" t="s">
        <v>681</v>
      </c>
      <c r="AT302" s="0" t="s">
        <v>3707</v>
      </c>
      <c r="AV302" s="0" t="s">
        <v>172</v>
      </c>
      <c r="AW302" s="0" t="s">
        <v>172</v>
      </c>
      <c r="AX302" s="0" t="s">
        <v>160</v>
      </c>
      <c r="BA302" s="0" t="n">
        <v>346400</v>
      </c>
      <c r="BC302" s="0" t="n">
        <v>14328</v>
      </c>
    </row>
    <row r="303" customFormat="false" ht="13.2" hidden="false" customHeight="false" outlineLevel="0" collapsed="false">
      <c r="A303" s="62" t="s">
        <v>137</v>
      </c>
      <c r="B303" s="62" t="s">
        <v>3708</v>
      </c>
      <c r="C303" s="62" t="s">
        <v>3709</v>
      </c>
      <c r="F303" s="62" t="s">
        <v>2295</v>
      </c>
      <c r="G303" s="62" t="s">
        <v>2296</v>
      </c>
      <c r="H303" s="62" t="s">
        <v>2297</v>
      </c>
      <c r="I303" s="62" t="s">
        <v>2897</v>
      </c>
      <c r="J303" s="62" t="s">
        <v>145</v>
      </c>
      <c r="K303" s="62" t="s">
        <v>146</v>
      </c>
      <c r="L303" s="62" t="s">
        <v>3709</v>
      </c>
      <c r="N303" s="62" t="s">
        <v>2295</v>
      </c>
      <c r="O303" s="62" t="s">
        <v>2297</v>
      </c>
      <c r="P303" s="62" t="s">
        <v>2897</v>
      </c>
      <c r="Q303" s="62" t="s">
        <v>145</v>
      </c>
      <c r="R303" s="62" t="s">
        <v>146</v>
      </c>
      <c r="S303" s="62" t="s">
        <v>3710</v>
      </c>
      <c r="T303" s="62" t="s">
        <v>3711</v>
      </c>
      <c r="U303" s="62" t="s">
        <v>3712</v>
      </c>
      <c r="V303" s="62" t="s">
        <v>3713</v>
      </c>
      <c r="W303" s="62" t="s">
        <v>151</v>
      </c>
      <c r="X303" s="0" t="n">
        <v>4800</v>
      </c>
      <c r="Y303" s="0" t="n">
        <v>143</v>
      </c>
      <c r="Z303" s="0" t="n">
        <v>68</v>
      </c>
      <c r="AA303" s="0" t="n">
        <v>2000</v>
      </c>
      <c r="AB303" s="0" t="s">
        <v>152</v>
      </c>
      <c r="AC303" s="0" t="s">
        <v>402</v>
      </c>
      <c r="AD303" s="0" t="n">
        <v>156984</v>
      </c>
      <c r="AE303" s="0" t="n">
        <v>143000</v>
      </c>
      <c r="AF303" s="0" t="n">
        <v>1250</v>
      </c>
      <c r="AG303" s="0" t="n">
        <v>10</v>
      </c>
      <c r="AH303" s="0" t="n">
        <v>4</v>
      </c>
      <c r="AI303" s="0" t="n">
        <v>7180</v>
      </c>
      <c r="AJ303" s="0" t="n">
        <v>5548</v>
      </c>
      <c r="AM303" s="0" t="s">
        <v>3714</v>
      </c>
      <c r="AO303" s="0" t="s">
        <v>152</v>
      </c>
      <c r="AP303" s="0" t="s">
        <v>155</v>
      </c>
      <c r="AQ303" s="0" t="s">
        <v>156</v>
      </c>
      <c r="AR303" s="0" t="s">
        <v>2059</v>
      </c>
      <c r="AS303" s="0" t="s">
        <v>3715</v>
      </c>
      <c r="AT303" s="0" t="s">
        <v>601</v>
      </c>
      <c r="AV303" s="0" t="s">
        <v>3716</v>
      </c>
      <c r="AW303" s="0" t="s">
        <v>3717</v>
      </c>
      <c r="AX303" s="0" t="s">
        <v>160</v>
      </c>
      <c r="AZ303" s="0" t="s">
        <v>3718</v>
      </c>
      <c r="BA303" s="0" t="n">
        <v>27000</v>
      </c>
      <c r="BC303" s="0" t="n">
        <v>39231</v>
      </c>
    </row>
    <row r="304" customFormat="false" ht="13.2" hidden="false" customHeight="false" outlineLevel="0" collapsed="false">
      <c r="A304" s="62" t="s">
        <v>137</v>
      </c>
      <c r="B304" s="62" t="s">
        <v>3719</v>
      </c>
      <c r="C304" s="62" t="s">
        <v>3720</v>
      </c>
      <c r="F304" s="62" t="s">
        <v>3721</v>
      </c>
      <c r="G304" s="62" t="s">
        <v>286</v>
      </c>
      <c r="H304" s="62" t="s">
        <v>287</v>
      </c>
      <c r="I304" s="62" t="s">
        <v>3722</v>
      </c>
      <c r="J304" s="62" t="s">
        <v>145</v>
      </c>
      <c r="K304" s="62" t="s">
        <v>146</v>
      </c>
      <c r="L304" s="62" t="s">
        <v>3720</v>
      </c>
      <c r="N304" s="62" t="s">
        <v>3721</v>
      </c>
      <c r="O304" s="62" t="s">
        <v>287</v>
      </c>
      <c r="P304" s="62" t="s">
        <v>3722</v>
      </c>
      <c r="Q304" s="62" t="s">
        <v>145</v>
      </c>
      <c r="R304" s="62" t="s">
        <v>146</v>
      </c>
      <c r="S304" s="62" t="s">
        <v>3723</v>
      </c>
      <c r="T304" s="62" t="s">
        <v>3724</v>
      </c>
      <c r="U304" s="62" t="s">
        <v>3725</v>
      </c>
      <c r="V304" s="62" t="s">
        <v>3726</v>
      </c>
      <c r="W304" s="62" t="s">
        <v>151</v>
      </c>
      <c r="X304" s="0" t="n">
        <v>0</v>
      </c>
      <c r="Y304" s="0" t="n">
        <v>41</v>
      </c>
      <c r="Z304" s="0" t="n">
        <v>73</v>
      </c>
      <c r="AA304" s="0" t="n">
        <v>800</v>
      </c>
      <c r="AB304" s="0" t="s">
        <v>402</v>
      </c>
      <c r="AC304" s="0" t="s">
        <v>402</v>
      </c>
      <c r="AD304" s="0" t="n">
        <v>70000</v>
      </c>
      <c r="AE304" s="0" t="n">
        <v>25000</v>
      </c>
      <c r="AF304" s="0" t="n">
        <v>0</v>
      </c>
      <c r="AG304" s="0" t="n">
        <v>1</v>
      </c>
      <c r="AH304" s="0" t="n">
        <v>3</v>
      </c>
      <c r="AI304" s="0" t="n">
        <v>0</v>
      </c>
      <c r="AJ304" s="0" t="n">
        <v>1000</v>
      </c>
      <c r="AM304" s="0" t="s">
        <v>3727</v>
      </c>
      <c r="AN304" s="0" t="s">
        <v>3728</v>
      </c>
      <c r="AO304" s="0" t="s">
        <v>152</v>
      </c>
      <c r="AP304" s="0" t="s">
        <v>155</v>
      </c>
      <c r="AQ304" s="0" t="s">
        <v>156</v>
      </c>
      <c r="AR304" s="0" t="s">
        <v>3729</v>
      </c>
      <c r="AT304" s="0" t="s">
        <v>3730</v>
      </c>
      <c r="AV304" s="0" t="s">
        <v>3731</v>
      </c>
      <c r="AW304" s="0" t="s">
        <v>3732</v>
      </c>
      <c r="AX304" s="0" t="s">
        <v>160</v>
      </c>
      <c r="AZ304" s="0" t="s">
        <v>3733</v>
      </c>
      <c r="BA304" s="0" t="n">
        <v>55000</v>
      </c>
      <c r="BC304" s="0" t="n">
        <v>350</v>
      </c>
    </row>
    <row r="305" customFormat="false" ht="13.2" hidden="false" customHeight="false" outlineLevel="0" collapsed="false">
      <c r="A305" s="62" t="s">
        <v>137</v>
      </c>
      <c r="B305" s="62" t="s">
        <v>3734</v>
      </c>
      <c r="C305" s="62" t="s">
        <v>3735</v>
      </c>
      <c r="F305" s="62" t="s">
        <v>3736</v>
      </c>
      <c r="G305" s="62" t="s">
        <v>286</v>
      </c>
      <c r="H305" s="62" t="s">
        <v>287</v>
      </c>
      <c r="I305" s="62" t="s">
        <v>3737</v>
      </c>
      <c r="J305" s="62" t="s">
        <v>145</v>
      </c>
      <c r="K305" s="62" t="s">
        <v>146</v>
      </c>
      <c r="L305" s="62" t="s">
        <v>3735</v>
      </c>
      <c r="N305" s="62" t="s">
        <v>3736</v>
      </c>
      <c r="O305" s="62" t="s">
        <v>287</v>
      </c>
      <c r="P305" s="62" t="s">
        <v>3737</v>
      </c>
      <c r="Q305" s="62" t="s">
        <v>145</v>
      </c>
      <c r="R305" s="62" t="s">
        <v>146</v>
      </c>
      <c r="S305" s="62" t="s">
        <v>3738</v>
      </c>
      <c r="T305" s="62" t="s">
        <v>3739</v>
      </c>
      <c r="U305" s="62" t="s">
        <v>3740</v>
      </c>
      <c r="W305" s="62" t="s">
        <v>151</v>
      </c>
      <c r="X305" s="0" t="n">
        <v>0</v>
      </c>
      <c r="Y305" s="0" t="n">
        <v>60</v>
      </c>
      <c r="Z305" s="0" t="n">
        <v>75</v>
      </c>
      <c r="AA305" s="0" t="n">
        <v>0</v>
      </c>
      <c r="AB305" s="0" t="s">
        <v>152</v>
      </c>
      <c r="AC305" s="0" t="s">
        <v>152</v>
      </c>
      <c r="AD305" s="0" t="n">
        <v>123000</v>
      </c>
      <c r="AE305" s="0" t="n">
        <v>0</v>
      </c>
      <c r="AF305" s="0" t="n">
        <v>0</v>
      </c>
      <c r="AG305" s="0" t="n">
        <v>3</v>
      </c>
      <c r="AH305" s="0" t="n">
        <v>0</v>
      </c>
      <c r="AI305" s="0" t="n">
        <v>1800</v>
      </c>
      <c r="AJ305" s="0" t="n">
        <v>1600</v>
      </c>
      <c r="AM305" s="0" t="s">
        <v>3741</v>
      </c>
      <c r="AN305" s="0" t="s">
        <v>3742</v>
      </c>
      <c r="AO305" s="0" t="s">
        <v>152</v>
      </c>
      <c r="AP305" s="0" t="s">
        <v>155</v>
      </c>
      <c r="AQ305" s="0" t="s">
        <v>156</v>
      </c>
      <c r="AR305" s="0" t="s">
        <v>669</v>
      </c>
      <c r="AT305" s="0" t="s">
        <v>1938</v>
      </c>
      <c r="AV305" s="0" t="s">
        <v>2644</v>
      </c>
      <c r="AW305" s="0" t="s">
        <v>2644</v>
      </c>
      <c r="AX305" s="0" t="s">
        <v>160</v>
      </c>
      <c r="BA305" s="0" t="n">
        <v>54600</v>
      </c>
      <c r="BC305" s="0" t="n">
        <v>57617</v>
      </c>
    </row>
    <row r="306" customFormat="false" ht="13.2" hidden="false" customHeight="false" outlineLevel="0" collapsed="false">
      <c r="A306" s="62" t="s">
        <v>137</v>
      </c>
      <c r="B306" s="62" t="s">
        <v>3743</v>
      </c>
      <c r="C306" s="62" t="s">
        <v>3744</v>
      </c>
      <c r="F306" s="62" t="s">
        <v>3745</v>
      </c>
      <c r="G306" s="62" t="s">
        <v>286</v>
      </c>
      <c r="H306" s="62" t="s">
        <v>287</v>
      </c>
      <c r="I306" s="62" t="s">
        <v>3746</v>
      </c>
      <c r="J306" s="62" t="s">
        <v>145</v>
      </c>
      <c r="K306" s="62" t="s">
        <v>146</v>
      </c>
      <c r="L306" s="62" t="s">
        <v>3744</v>
      </c>
      <c r="N306" s="62" t="s">
        <v>3745</v>
      </c>
      <c r="O306" s="62" t="s">
        <v>287</v>
      </c>
      <c r="P306" s="62" t="s">
        <v>3746</v>
      </c>
      <c r="Q306" s="62" t="s">
        <v>145</v>
      </c>
      <c r="R306" s="62" t="s">
        <v>146</v>
      </c>
      <c r="S306" s="62" t="s">
        <v>3747</v>
      </c>
      <c r="T306" s="62" t="s">
        <v>3748</v>
      </c>
      <c r="U306" s="62" t="s">
        <v>3749</v>
      </c>
      <c r="W306" s="62" t="s">
        <v>151</v>
      </c>
      <c r="X306" s="0" t="n">
        <v>0</v>
      </c>
      <c r="Y306" s="0" t="n">
        <v>0</v>
      </c>
      <c r="Z306" s="0" t="n">
        <v>260</v>
      </c>
      <c r="AA306" s="0" t="n">
        <v>0</v>
      </c>
      <c r="AB306" s="0" t="s">
        <v>152</v>
      </c>
      <c r="AC306" s="0" t="s">
        <v>152</v>
      </c>
      <c r="AD306" s="0" t="n">
        <v>90000</v>
      </c>
      <c r="AE306" s="0" t="n">
        <v>21000</v>
      </c>
      <c r="AF306" s="0" t="n">
        <v>200</v>
      </c>
      <c r="AG306" s="0" t="n">
        <v>7</v>
      </c>
      <c r="AH306" s="0" t="n">
        <v>1</v>
      </c>
      <c r="AI306" s="0" t="n">
        <v>3600</v>
      </c>
      <c r="AJ306" s="0" t="n">
        <v>2300</v>
      </c>
      <c r="AM306" s="0" t="s">
        <v>3750</v>
      </c>
      <c r="AN306" s="0" t="s">
        <v>3751</v>
      </c>
      <c r="AO306" s="0" t="s">
        <v>152</v>
      </c>
      <c r="AP306" s="0" t="s">
        <v>155</v>
      </c>
      <c r="AQ306" s="0" t="s">
        <v>156</v>
      </c>
      <c r="AR306" s="0" t="s">
        <v>1004</v>
      </c>
      <c r="AT306" s="0" t="s">
        <v>3752</v>
      </c>
      <c r="AV306" s="0" t="s">
        <v>3753</v>
      </c>
      <c r="AW306" s="0" t="s">
        <v>3753</v>
      </c>
      <c r="AX306" s="0" t="s">
        <v>3754</v>
      </c>
      <c r="BA306" s="0" t="n">
        <v>345500</v>
      </c>
      <c r="BC306" s="0" t="n">
        <v>58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43"/>
  </cols>
  <sheetData>
    <row r="2" customFormat="false" ht="13.2" hidden="false" customHeight="false" outlineLevel="0" collapsed="false">
      <c r="C2" s="0" t="s">
        <v>67</v>
      </c>
      <c r="D2" s="0" t="s">
        <v>68</v>
      </c>
      <c r="E2" s="0" t="s">
        <v>69</v>
      </c>
      <c r="F2" s="0" t="s">
        <v>70</v>
      </c>
      <c r="G2" s="0" t="s">
        <v>71</v>
      </c>
      <c r="H2" s="0" t="s">
        <v>72</v>
      </c>
    </row>
    <row r="3" customFormat="false" ht="13.2" hidden="false" customHeight="false" outlineLevel="0" collapsed="false">
      <c r="B3" s="0" t="str">
        <f aca="false">'Price List'!B2</f>
        <v>PRM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</row>
    <row r="4" customFormat="false" ht="13.2" hidden="false" customHeight="false" outlineLevel="0" collapsed="false">
      <c r="B4" s="0" t="str">
        <f aca="false">'Price List'!B3</f>
        <v>PRM Pro</v>
      </c>
      <c r="C4" s="0" t="n">
        <v>0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</row>
    <row r="5" customFormat="false" ht="13.2" hidden="false" customHeight="false" outlineLevel="0" collapsed="false">
      <c r="B5" s="0" t="str">
        <f aca="false">'Price List'!B4</f>
        <v>Player CRM</v>
      </c>
      <c r="C5" s="0" t="n">
        <v>0</v>
      </c>
      <c r="D5" s="0" t="n">
        <v>0</v>
      </c>
      <c r="E5" s="0" t="n">
        <v>0</v>
      </c>
      <c r="F5" s="0" t="n">
        <v>1</v>
      </c>
      <c r="G5" s="0" t="n">
        <v>1</v>
      </c>
      <c r="H5" s="0" t="n">
        <v>1</v>
      </c>
    </row>
    <row r="6" customFormat="false" ht="13.2" hidden="false" customHeight="false" outlineLevel="0" collapsed="false">
      <c r="B6" s="0" t="str">
        <f aca="false">'Price List'!B5</f>
        <v>Dealer Manager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1</v>
      </c>
      <c r="H6" s="0" t="n">
        <v>1</v>
      </c>
    </row>
    <row r="7" customFormat="false" ht="13.2" hidden="false" customHeight="false" outlineLevel="0" collapsed="false">
      <c r="B7" s="0" t="str">
        <f aca="false">'Price List'!B6</f>
        <v>Floor Manager</v>
      </c>
      <c r="C7" s="0" t="n">
        <v>0</v>
      </c>
      <c r="D7" s="0" t="n">
        <v>0</v>
      </c>
      <c r="E7" s="0" t="n">
        <v>1</v>
      </c>
      <c r="F7" s="0" t="n">
        <v>1</v>
      </c>
      <c r="G7" s="0" t="n">
        <v>1</v>
      </c>
      <c r="H7" s="0" t="n">
        <v>1</v>
      </c>
    </row>
    <row r="8" customFormat="false" ht="13.2" hidden="false" customHeight="false" outlineLevel="0" collapsed="false">
      <c r="B8" s="0" t="str">
        <f aca="false">'Price List'!B7</f>
        <v>Tournament Manager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1</v>
      </c>
    </row>
    <row r="9" customFormat="false" ht="13.2" hidden="false" customHeight="false" outlineLevel="0" collapsed="false">
      <c r="B9" s="0" t="str">
        <f aca="false">'Price List'!B8</f>
        <v>Communications</v>
      </c>
      <c r="C9" s="0" t="n">
        <v>0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</row>
    <row r="10" customFormat="false" ht="13.2" hidden="false" customHeight="false" outlineLevel="0" collapsed="false">
      <c r="B10" s="0" t="str">
        <f aca="false">'Price List'!B9</f>
        <v>Monitor View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8:50:04Z</dcterms:created>
  <dc:creator>ITS Interactive</dc:creator>
  <dc:description/>
  <dc:language>en-US</dc:language>
  <cp:lastModifiedBy>rlewis</cp:lastModifiedBy>
  <cp:lastPrinted>2005-01-06T17:29:29Z</cp:lastPrinted>
  <dcterms:modified xsi:type="dcterms:W3CDTF">2005-01-07T01:42:06Z</dcterms:modified>
  <cp:revision>0</cp:revision>
  <dc:subject/>
  <dc:title/>
</cp:coreProperties>
</file>